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6">
  <si>
    <t xml:space="preserve">Приложение 13 к решению Думы</t>
  </si>
  <si>
    <t xml:space="preserve">Михайловского муниципального </t>
  </si>
  <si>
    <t xml:space="preserve">района № __________ от ___________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V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2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6+G172+G179+G220+G253+G274+G304+G325+G335+G348+G354</f>
        <v>147803.91</v>
      </c>
      <c r="H10" s="23" t="e">
        <f aca="false">H11+H157+H167+H173+H213+H255+H276+H306+H320+H333+H344+H349</f>
        <v>#REF!</v>
      </c>
      <c r="I10" s="23" t="e">
        <f aca="false">I11+I157+I167+I173+I213+I255+I276+I306+I320+I333+I344+I349</f>
        <v>#REF!</v>
      </c>
      <c r="J10" s="23" t="e">
        <f aca="false">J11+J157+J167+J173+J213+J255+J276+J306+J320+J333+J344+J349</f>
        <v>#REF!</v>
      </c>
      <c r="K10" s="23" t="e">
        <f aca="false">K11+K157+K167+K173+K213+K255+K276+K306+K320+K333+K344+K349</f>
        <v>#REF!</v>
      </c>
      <c r="L10" s="23" t="e">
        <f aca="false">L11+L157+L167+L173+L213+L255+L276+L306+L320+L333+L344+L349</f>
        <v>#REF!</v>
      </c>
      <c r="M10" s="23" t="e">
        <f aca="false">M11+M157+M167+M173+M213+M255+M276+M306+M320+M333+M344+M349</f>
        <v>#REF!</v>
      </c>
      <c r="N10" s="23" t="e">
        <f aca="false">N11+N157+N167+N173+N213+N255+N276+N306+N320+N333+N344+N349</f>
        <v>#REF!</v>
      </c>
      <c r="O10" s="23" t="e">
        <f aca="false">O11+O157+O167+O173+O213+O255+O276+O306+O320+O333+O344+O349</f>
        <v>#REF!</v>
      </c>
      <c r="P10" s="23" t="e">
        <f aca="false">P11+P157+P167+P173+P213+P255+P276+P306+P320+P333+P344+P349</f>
        <v>#REF!</v>
      </c>
      <c r="Q10" s="23" t="e">
        <f aca="false">Q11+Q157+Q167+Q173+Q213+Q255+Q276+Q306+Q320+Q333+Q344+Q349</f>
        <v>#REF!</v>
      </c>
      <c r="R10" s="23" t="e">
        <f aca="false">R11+R157+R167+R173+R213+R255+R276+R306+R320+R333+R344+R349</f>
        <v>#REF!</v>
      </c>
      <c r="S10" s="23" t="e">
        <f aca="false">S11+S157+S167+S173+S213+S255+S276+S306+S320+S333+S344+S349</f>
        <v>#REF!</v>
      </c>
      <c r="T10" s="23" t="e">
        <f aca="false">T11+T157+T167+T173+T213+T255+T276+T306+T320+T333+T344+T349</f>
        <v>#REF!</v>
      </c>
      <c r="U10" s="23" t="e">
        <f aca="false">U11+U157+U167+U173+U213+U255+U276+U306+U320+U333+U344+U349</f>
        <v>#REF!</v>
      </c>
      <c r="V10" s="23" t="e">
        <f aca="false">V11+V157+V167+V173+V213+V255+V276+V306+V320+V333+V344+V349</f>
        <v>#REF!</v>
      </c>
      <c r="W10" s="23" t="e">
        <f aca="false">W11+W157+W167+W173+W213+W255+W276+W306+W320+W333+W344+W349</f>
        <v>#REF!</v>
      </c>
      <c r="X10" s="24" t="e">
        <f aca="false">X11+X157+X167+X173+X213+X255+X276+X306+X320+X333+X344+X349</f>
        <v>#REF!</v>
      </c>
      <c r="Y10" s="25" t="e">
        <f aca="false">X10/G10*100</f>
        <v>#REF!</v>
      </c>
      <c r="Z10" s="22" t="n">
        <f aca="false">Z11+Z166+Z172+Z179+Z220+Z253+Z274+Z304+Z325+Z335+Z348+Z354</f>
        <v>147042.11</v>
      </c>
    </row>
    <row r="11" customFormat="false" ht="18.75" hidden="false" customHeight="true" outlineLevel="2" collapsed="false">
      <c r="A11" s="26" t="s">
        <v>21</v>
      </c>
      <c r="B11" s="27" t="n">
        <v>951</v>
      </c>
      <c r="C11" s="28" t="s">
        <v>22</v>
      </c>
      <c r="D11" s="28" t="s">
        <v>19</v>
      </c>
      <c r="E11" s="28" t="s">
        <v>20</v>
      </c>
      <c r="F11" s="28"/>
      <c r="G11" s="29" t="n">
        <f aca="false">G12+G20+G45+G66+G80+G85+G60+G74</f>
        <v>62871.6</v>
      </c>
      <c r="H11" s="30" t="e">
        <f aca="false">H12+H23+H47+#REF!+H67+#REF!+H80+H84</f>
        <v>#REF!</v>
      </c>
      <c r="I11" s="30" t="e">
        <f aca="false">I12+I23+I47+#REF!+I67+#REF!+I80+I84</f>
        <v>#REF!</v>
      </c>
      <c r="J11" s="30" t="e">
        <f aca="false">J12+J23+J47+#REF!+J67+#REF!+J80+J84</f>
        <v>#REF!</v>
      </c>
      <c r="K11" s="30" t="e">
        <f aca="false">K12+K23+K47+#REF!+K67+#REF!+K80+K84</f>
        <v>#REF!</v>
      </c>
      <c r="L11" s="30" t="e">
        <f aca="false">L12+L23+L47+#REF!+L67+#REF!+L80+L84</f>
        <v>#REF!</v>
      </c>
      <c r="M11" s="30" t="e">
        <f aca="false">M12+M23+M47+#REF!+M67+#REF!+M80+M84</f>
        <v>#REF!</v>
      </c>
      <c r="N11" s="30" t="e">
        <f aca="false">N12+N23+N47+#REF!+N67+#REF!+N80+N84</f>
        <v>#REF!</v>
      </c>
      <c r="O11" s="30" t="e">
        <f aca="false">O12+O23+O47+#REF!+O67+#REF!+O80+O84</f>
        <v>#REF!</v>
      </c>
      <c r="P11" s="30" t="e">
        <f aca="false">P12+P23+P47+#REF!+P67+#REF!+P80+P84</f>
        <v>#REF!</v>
      </c>
      <c r="Q11" s="30" t="e">
        <f aca="false">Q12+Q23+Q47+#REF!+Q67+#REF!+Q80+Q84</f>
        <v>#REF!</v>
      </c>
      <c r="R11" s="30" t="e">
        <f aca="false">R12+R23+R47+#REF!+R67+#REF!+R80+R84</f>
        <v>#REF!</v>
      </c>
      <c r="S11" s="30" t="e">
        <f aca="false">S12+S23+S47+#REF!+S67+#REF!+S80+S84</f>
        <v>#REF!</v>
      </c>
      <c r="T11" s="30" t="e">
        <f aca="false">T12+T23+T47+#REF!+T67+#REF!+T80+T84</f>
        <v>#REF!</v>
      </c>
      <c r="U11" s="30" t="e">
        <f aca="false">U12+U23+U47+#REF!+U67+#REF!+U80+U84</f>
        <v>#REF!</v>
      </c>
      <c r="V11" s="30" t="e">
        <f aca="false">V12+V23+V47+#REF!+V67+#REF!+V80+V84</f>
        <v>#REF!</v>
      </c>
      <c r="W11" s="30" t="e">
        <f aca="false">W12+W23+W47+#REF!+W67+#REF!+W80+W84</f>
        <v>#REF!</v>
      </c>
      <c r="X11" s="31" t="e">
        <f aca="false">X12+X23+X47+#REF!+X67+#REF!+X80+X84</f>
        <v>#REF!</v>
      </c>
      <c r="Y11" s="25" t="e">
        <f aca="false">X11/G11*100</f>
        <v>#REF!</v>
      </c>
      <c r="Z11" s="29" t="n">
        <f aca="false">Z12+Z20+Z45+Z66+Z80+Z85+Z60+Z74</f>
        <v>65733.1</v>
      </c>
    </row>
    <row r="12" customFormat="false" ht="32.25" hidden="false" customHeight="true" outlineLevel="3" collapsed="false">
      <c r="A12" s="32" t="s">
        <v>23</v>
      </c>
      <c r="B12" s="33" t="n">
        <v>951</v>
      </c>
      <c r="C12" s="34" t="s">
        <v>24</v>
      </c>
      <c r="D12" s="34" t="s">
        <v>19</v>
      </c>
      <c r="E12" s="34" t="s">
        <v>20</v>
      </c>
      <c r="F12" s="34"/>
      <c r="G12" s="35" t="n">
        <f aca="false">G13</f>
        <v>1621.3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70.7849491149078</v>
      </c>
      <c r="Z12" s="35" t="n">
        <f aca="false">Z13</f>
        <v>1811.3</v>
      </c>
    </row>
    <row r="13" customFormat="false" ht="34.5" hidden="false" customHeight="true" outlineLevel="3" collapsed="false">
      <c r="A13" s="38" t="s">
        <v>25</v>
      </c>
      <c r="B13" s="39" t="n">
        <v>951</v>
      </c>
      <c r="C13" s="40" t="s">
        <v>24</v>
      </c>
      <c r="D13" s="40" t="s">
        <v>26</v>
      </c>
      <c r="E13" s="40" t="s">
        <v>20</v>
      </c>
      <c r="F13" s="40"/>
      <c r="G13" s="41" t="n">
        <f aca="false">G14</f>
        <v>1621.3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70.7849491149078</v>
      </c>
      <c r="Z13" s="41" t="n">
        <f aca="false">Z14</f>
        <v>1811.3</v>
      </c>
    </row>
    <row r="14" customFormat="false" ht="36" hidden="false" customHeight="true" outlineLevel="3" collapsed="false">
      <c r="A14" s="38" t="s">
        <v>27</v>
      </c>
      <c r="B14" s="39" t="n">
        <v>951</v>
      </c>
      <c r="C14" s="40" t="s">
        <v>24</v>
      </c>
      <c r="D14" s="40" t="s">
        <v>28</v>
      </c>
      <c r="E14" s="40" t="s">
        <v>20</v>
      </c>
      <c r="F14" s="40"/>
      <c r="G14" s="41" t="n">
        <f aca="false">G15</f>
        <v>1621.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11.3</v>
      </c>
    </row>
    <row r="15" customFormat="false" ht="20.25" hidden="false" customHeight="true" outlineLevel="3" collapsed="false">
      <c r="A15" s="44" t="s">
        <v>29</v>
      </c>
      <c r="B15" s="45" t="n">
        <v>951</v>
      </c>
      <c r="C15" s="46" t="s">
        <v>24</v>
      </c>
      <c r="D15" s="46" t="s">
        <v>30</v>
      </c>
      <c r="E15" s="46" t="s">
        <v>20</v>
      </c>
      <c r="F15" s="46"/>
      <c r="G15" s="47" t="n">
        <f aca="false">G16</f>
        <v>1621.3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11.3</v>
      </c>
    </row>
    <row r="16" customFormat="false" ht="31.5" hidden="false" customHeight="true" outlineLevel="3" collapsed="false">
      <c r="A16" s="48" t="s">
        <v>31</v>
      </c>
      <c r="B16" s="49" t="n">
        <v>951</v>
      </c>
      <c r="C16" s="50" t="s">
        <v>24</v>
      </c>
      <c r="D16" s="50" t="s">
        <v>30</v>
      </c>
      <c r="E16" s="50" t="s">
        <v>32</v>
      </c>
      <c r="F16" s="50"/>
      <c r="G16" s="51" t="n">
        <f aca="false">G17+G18+G19</f>
        <v>1621.3</v>
      </c>
      <c r="H16" s="51" t="n">
        <f aca="false">H17+H18+H19</f>
        <v>1204.8</v>
      </c>
      <c r="I16" s="51" t="n">
        <f aca="false">I17+I18+I19</f>
        <v>1204.8</v>
      </c>
      <c r="J16" s="51" t="n">
        <f aca="false">J17+J18+J19</f>
        <v>1204.8</v>
      </c>
      <c r="K16" s="51" t="n">
        <f aca="false">K17+K18+K19</f>
        <v>1204.8</v>
      </c>
      <c r="L16" s="51" t="n">
        <f aca="false">L17+L18+L19</f>
        <v>1204.8</v>
      </c>
      <c r="M16" s="51" t="n">
        <f aca="false">M17+M18+M19</f>
        <v>1204.8</v>
      </c>
      <c r="N16" s="51" t="n">
        <f aca="false">N17+N18+N19</f>
        <v>1204.8</v>
      </c>
      <c r="O16" s="51" t="n">
        <f aca="false">O17+O18+O19</f>
        <v>1204.8</v>
      </c>
      <c r="P16" s="51" t="n">
        <f aca="false">P17+P18+P19</f>
        <v>1204.8</v>
      </c>
      <c r="Q16" s="51" t="n">
        <f aca="false">Q17+Q18+Q19</f>
        <v>1204.8</v>
      </c>
      <c r="R16" s="51" t="n">
        <f aca="false">R17+R18+R19</f>
        <v>1204.8</v>
      </c>
      <c r="S16" s="51" t="n">
        <f aca="false">S17+S18+S19</f>
        <v>1204.8</v>
      </c>
      <c r="T16" s="51" t="n">
        <f aca="false">T17+T18+T19</f>
        <v>1204.8</v>
      </c>
      <c r="U16" s="51" t="n">
        <f aca="false">U17+U18+U19</f>
        <v>1204.8</v>
      </c>
      <c r="V16" s="51" t="n">
        <f aca="false">V17+V18+V19</f>
        <v>1204.8</v>
      </c>
      <c r="W16" s="51" t="n">
        <f aca="false">W17+W18+W19</f>
        <v>1204.8</v>
      </c>
      <c r="X16" s="51" t="n">
        <f aca="false">X17+X18+X19</f>
        <v>1147.63638</v>
      </c>
      <c r="Y16" s="51" t="n">
        <f aca="false">Y17+Y18+Y19</f>
        <v>114763.638</v>
      </c>
      <c r="Z16" s="51" t="n">
        <f aca="false">Z17+Z18+Z19</f>
        <v>1811.3</v>
      </c>
    </row>
    <row r="17" customFormat="false" ht="20.25" hidden="false" customHeight="true" outlineLevel="3" collapsed="false">
      <c r="A17" s="52" t="s">
        <v>33</v>
      </c>
      <c r="B17" s="53" t="n">
        <v>951</v>
      </c>
      <c r="C17" s="54" t="s">
        <v>24</v>
      </c>
      <c r="D17" s="54" t="s">
        <v>30</v>
      </c>
      <c r="E17" s="54" t="s">
        <v>34</v>
      </c>
      <c r="F17" s="54"/>
      <c r="G17" s="55" t="n">
        <v>1320.3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510.3</v>
      </c>
    </row>
    <row r="18" customFormat="false" ht="48" hidden="false" customHeight="false" outlineLevel="4" collapsed="false">
      <c r="A18" s="52" t="s">
        <v>35</v>
      </c>
      <c r="B18" s="53" t="n">
        <v>951</v>
      </c>
      <c r="C18" s="54" t="s">
        <v>24</v>
      </c>
      <c r="D18" s="54" t="s">
        <v>30</v>
      </c>
      <c r="E18" s="54" t="s">
        <v>36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7</v>
      </c>
      <c r="B19" s="53" t="n">
        <v>951</v>
      </c>
      <c r="C19" s="54" t="s">
        <v>24</v>
      </c>
      <c r="D19" s="54" t="s">
        <v>30</v>
      </c>
      <c r="E19" s="54" t="s">
        <v>38</v>
      </c>
      <c r="F19" s="54"/>
      <c r="G19" s="55" t="n">
        <v>3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300</v>
      </c>
    </row>
    <row r="20" customFormat="false" ht="47.25" hidden="false" customHeight="true" outlineLevel="5" collapsed="false">
      <c r="A20" s="61" t="s">
        <v>39</v>
      </c>
      <c r="B20" s="39" t="n">
        <v>951</v>
      </c>
      <c r="C20" s="62" t="s">
        <v>40</v>
      </c>
      <c r="D20" s="62" t="s">
        <v>19</v>
      </c>
      <c r="E20" s="62" t="s">
        <v>20</v>
      </c>
      <c r="F20" s="62"/>
      <c r="G20" s="63" t="n">
        <f aca="false">G21</f>
        <v>3263.3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5.167970459351</v>
      </c>
      <c r="Z20" s="63" t="n">
        <f aca="false">Z21</f>
        <v>3263.3</v>
      </c>
    </row>
    <row r="21" customFormat="false" ht="31.5" hidden="false" customHeight="false" outlineLevel="5" collapsed="false">
      <c r="A21" s="38" t="s">
        <v>25</v>
      </c>
      <c r="B21" s="39" t="n">
        <v>951</v>
      </c>
      <c r="C21" s="40" t="s">
        <v>40</v>
      </c>
      <c r="D21" s="40" t="s">
        <v>26</v>
      </c>
      <c r="E21" s="40" t="s">
        <v>20</v>
      </c>
      <c r="F21" s="40"/>
      <c r="G21" s="66" t="n">
        <f aca="false">G22</f>
        <v>3263.3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263.3</v>
      </c>
    </row>
    <row r="22" customFormat="false" ht="31.5" hidden="false" customHeight="false" outlineLevel="5" collapsed="false">
      <c r="A22" s="38" t="s">
        <v>27</v>
      </c>
      <c r="B22" s="39" t="n">
        <v>951</v>
      </c>
      <c r="C22" s="40" t="s">
        <v>40</v>
      </c>
      <c r="D22" s="40" t="s">
        <v>28</v>
      </c>
      <c r="E22" s="40" t="s">
        <v>20</v>
      </c>
      <c r="F22" s="40"/>
      <c r="G22" s="66" t="n">
        <f aca="false">G23+G37+G43</f>
        <v>3263.3</v>
      </c>
      <c r="H22" s="66" t="n">
        <f aca="false">H23+H37+H43</f>
        <v>4929</v>
      </c>
      <c r="I22" s="66" t="n">
        <f aca="false">I23+I37+I43</f>
        <v>4929</v>
      </c>
      <c r="J22" s="66" t="n">
        <f aca="false">J23+J37+J43</f>
        <v>4929</v>
      </c>
      <c r="K22" s="66" t="n">
        <f aca="false">K23+K37+K43</f>
        <v>4929</v>
      </c>
      <c r="L22" s="66" t="n">
        <f aca="false">L23+L37+L43</f>
        <v>4929</v>
      </c>
      <c r="M22" s="66" t="n">
        <f aca="false">M23+M37+M43</f>
        <v>4929</v>
      </c>
      <c r="N22" s="66" t="n">
        <f aca="false">N23+N37+N43</f>
        <v>4929</v>
      </c>
      <c r="O22" s="66" t="n">
        <f aca="false">O23+O37+O43</f>
        <v>4929</v>
      </c>
      <c r="P22" s="66" t="n">
        <f aca="false">P23+P37+P43</f>
        <v>4929</v>
      </c>
      <c r="Q22" s="66" t="n">
        <f aca="false">Q23+Q37+Q43</f>
        <v>4929</v>
      </c>
      <c r="R22" s="66" t="n">
        <f aca="false">R23+R37+R43</f>
        <v>4929</v>
      </c>
      <c r="S22" s="66" t="n">
        <f aca="false">S23+S37+S43</f>
        <v>4929</v>
      </c>
      <c r="T22" s="66" t="n">
        <f aca="false">T23+T37+T43</f>
        <v>4929</v>
      </c>
      <c r="U22" s="66" t="n">
        <f aca="false">U23+U37+U43</f>
        <v>4929</v>
      </c>
      <c r="V22" s="66" t="n">
        <f aca="false">V23+V37+V43</f>
        <v>4929</v>
      </c>
      <c r="W22" s="66" t="n">
        <f aca="false">W23+W37+W43</f>
        <v>4929</v>
      </c>
      <c r="X22" s="66" t="n">
        <f aca="false">X23+X37+X43</f>
        <v>3820.254</v>
      </c>
      <c r="Y22" s="66" t="n">
        <f aca="false">Y23+Y37+Y43</f>
        <v>37443.4587121212</v>
      </c>
      <c r="Z22" s="66" t="n">
        <f aca="false">Z23+Z37+Z43</f>
        <v>3263.3</v>
      </c>
    </row>
    <row r="23" customFormat="false" ht="49.5" hidden="false" customHeight="true" outlineLevel="6" collapsed="false">
      <c r="A23" s="68" t="s">
        <v>41</v>
      </c>
      <c r="B23" s="69" t="n">
        <v>951</v>
      </c>
      <c r="C23" s="46" t="s">
        <v>40</v>
      </c>
      <c r="D23" s="46" t="s">
        <v>42</v>
      </c>
      <c r="E23" s="46" t="s">
        <v>20</v>
      </c>
      <c r="F23" s="46"/>
      <c r="G23" s="70" t="n">
        <f aca="false">G24+G28+G34+G31</f>
        <v>1799</v>
      </c>
      <c r="H23" s="70" t="n">
        <f aca="false">H24+H28+H34+H31</f>
        <v>4929</v>
      </c>
      <c r="I23" s="70" t="n">
        <f aca="false">I24+I28+I34+I31</f>
        <v>4929</v>
      </c>
      <c r="J23" s="70" t="n">
        <f aca="false">J24+J28+J34+J31</f>
        <v>4929</v>
      </c>
      <c r="K23" s="70" t="n">
        <f aca="false">K24+K28+K34+K31</f>
        <v>4929</v>
      </c>
      <c r="L23" s="70" t="n">
        <f aca="false">L24+L28+L34+L31</f>
        <v>4929</v>
      </c>
      <c r="M23" s="70" t="n">
        <f aca="false">M24+M28+M34+M31</f>
        <v>4929</v>
      </c>
      <c r="N23" s="70" t="n">
        <f aca="false">N24+N28+N34+N31</f>
        <v>4929</v>
      </c>
      <c r="O23" s="70" t="n">
        <f aca="false">O24+O28+O34+O31</f>
        <v>4929</v>
      </c>
      <c r="P23" s="70" t="n">
        <f aca="false">P24+P28+P34+P31</f>
        <v>4929</v>
      </c>
      <c r="Q23" s="70" t="n">
        <f aca="false">Q24+Q28+Q34+Q31</f>
        <v>4929</v>
      </c>
      <c r="R23" s="70" t="n">
        <f aca="false">R24+R28+R34+R31</f>
        <v>4929</v>
      </c>
      <c r="S23" s="70" t="n">
        <f aca="false">S24+S28+S34+S31</f>
        <v>4929</v>
      </c>
      <c r="T23" s="70" t="n">
        <f aca="false">T24+T28+T34+T31</f>
        <v>4929</v>
      </c>
      <c r="U23" s="70" t="n">
        <f aca="false">U24+U28+U34+U31</f>
        <v>4929</v>
      </c>
      <c r="V23" s="70" t="n">
        <f aca="false">V24+V28+V34+V31</f>
        <v>4929</v>
      </c>
      <c r="W23" s="70" t="n">
        <f aca="false">W24+W28+W34+W31</f>
        <v>4929</v>
      </c>
      <c r="X23" s="70" t="n">
        <f aca="false">X24+X28+X34+X31</f>
        <v>3820.254</v>
      </c>
      <c r="Y23" s="70" t="n">
        <f aca="false">Y24+Y28+Y34+Y31</f>
        <v>37443.4587121212</v>
      </c>
      <c r="Z23" s="70" t="n">
        <f aca="false">Z24+Z28+Z34+Z31</f>
        <v>1799</v>
      </c>
    </row>
    <row r="24" customFormat="false" ht="33" hidden="false" customHeight="true" outlineLevel="6" collapsed="false">
      <c r="A24" s="48" t="s">
        <v>31</v>
      </c>
      <c r="B24" s="49" t="n">
        <v>951</v>
      </c>
      <c r="C24" s="50" t="s">
        <v>40</v>
      </c>
      <c r="D24" s="50" t="s">
        <v>42</v>
      </c>
      <c r="E24" s="50" t="s">
        <v>32</v>
      </c>
      <c r="F24" s="50"/>
      <c r="G24" s="71" t="n">
        <f aca="false">G25+G26+G27</f>
        <v>1694</v>
      </c>
      <c r="H24" s="71" t="n">
        <f aca="false">H25+H26+H27</f>
        <v>4829</v>
      </c>
      <c r="I24" s="71" t="n">
        <f aca="false">I25+I26+I27</f>
        <v>4829</v>
      </c>
      <c r="J24" s="71" t="n">
        <f aca="false">J25+J26+J27</f>
        <v>4829</v>
      </c>
      <c r="K24" s="71" t="n">
        <f aca="false">K25+K26+K27</f>
        <v>4829</v>
      </c>
      <c r="L24" s="71" t="n">
        <f aca="false">L25+L26+L27</f>
        <v>4829</v>
      </c>
      <c r="M24" s="71" t="n">
        <f aca="false">M25+M26+M27</f>
        <v>4829</v>
      </c>
      <c r="N24" s="71" t="n">
        <f aca="false">N25+N26+N27</f>
        <v>4829</v>
      </c>
      <c r="O24" s="71" t="n">
        <f aca="false">O25+O26+O27</f>
        <v>4829</v>
      </c>
      <c r="P24" s="71" t="n">
        <f aca="false">P25+P26+P27</f>
        <v>4829</v>
      </c>
      <c r="Q24" s="71" t="n">
        <f aca="false">Q25+Q26+Q27</f>
        <v>4829</v>
      </c>
      <c r="R24" s="71" t="n">
        <f aca="false">R25+R26+R27</f>
        <v>4829</v>
      </c>
      <c r="S24" s="71" t="n">
        <f aca="false">S25+S26+S27</f>
        <v>4829</v>
      </c>
      <c r="T24" s="71" t="n">
        <f aca="false">T25+T26+T27</f>
        <v>4829</v>
      </c>
      <c r="U24" s="71" t="n">
        <f aca="false">U25+U26+U27</f>
        <v>4829</v>
      </c>
      <c r="V24" s="71" t="n">
        <f aca="false">V25+V26+V27</f>
        <v>4829</v>
      </c>
      <c r="W24" s="71" t="n">
        <f aca="false">W25+W26+W27</f>
        <v>4829</v>
      </c>
      <c r="X24" s="71" t="n">
        <f aca="false">X25+X26+X27</f>
        <v>3720.254</v>
      </c>
      <c r="Y24" s="71" t="n">
        <f aca="false">Y25+Y26+Y27</f>
        <v>37343.4587121212</v>
      </c>
      <c r="Z24" s="71" t="n">
        <f aca="false">Z25+Z26+Z27</f>
        <v>1694</v>
      </c>
    </row>
    <row r="25" customFormat="false" ht="32.25" hidden="false" customHeight="false" outlineLevel="6" collapsed="false">
      <c r="A25" s="52" t="s">
        <v>33</v>
      </c>
      <c r="B25" s="53" t="n">
        <v>951</v>
      </c>
      <c r="C25" s="54" t="s">
        <v>40</v>
      </c>
      <c r="D25" s="54" t="s">
        <v>42</v>
      </c>
      <c r="E25" s="54" t="s">
        <v>34</v>
      </c>
      <c r="F25" s="54"/>
      <c r="G25" s="72" t="n">
        <v>132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0.918712121212</v>
      </c>
      <c r="Z25" s="72" t="n">
        <v>1320</v>
      </c>
    </row>
    <row r="26" customFormat="false" ht="48" hidden="false" customHeight="false" outlineLevel="6" collapsed="false">
      <c r="A26" s="52" t="s">
        <v>35</v>
      </c>
      <c r="B26" s="53" t="n">
        <v>951</v>
      </c>
      <c r="C26" s="54" t="s">
        <v>40</v>
      </c>
      <c r="D26" s="54" t="s">
        <v>42</v>
      </c>
      <c r="E26" s="54" t="s">
        <v>36</v>
      </c>
      <c r="F26" s="54"/>
      <c r="G26" s="72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2" t="n">
        <v>5</v>
      </c>
    </row>
    <row r="27" customFormat="false" ht="48" hidden="false" customHeight="false" outlineLevel="6" collapsed="false">
      <c r="A27" s="52" t="s">
        <v>37</v>
      </c>
      <c r="B27" s="53" t="n">
        <v>951</v>
      </c>
      <c r="C27" s="54" t="s">
        <v>40</v>
      </c>
      <c r="D27" s="54" t="s">
        <v>42</v>
      </c>
      <c r="E27" s="54" t="s">
        <v>38</v>
      </c>
      <c r="F27" s="54"/>
      <c r="G27" s="72" t="n">
        <v>369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2" t="n">
        <v>369</v>
      </c>
    </row>
    <row r="28" customFormat="false" ht="32.25" hidden="false" customHeight="false" outlineLevel="6" collapsed="false">
      <c r="A28" s="48" t="s">
        <v>43</v>
      </c>
      <c r="B28" s="49" t="n">
        <v>951</v>
      </c>
      <c r="C28" s="50" t="s">
        <v>40</v>
      </c>
      <c r="D28" s="50" t="s">
        <v>42</v>
      </c>
      <c r="E28" s="50" t="s">
        <v>44</v>
      </c>
      <c r="F28" s="50"/>
      <c r="G28" s="71" t="n">
        <f aca="false">G29+G30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1" t="n">
        <f aca="false">Z29+Z30</f>
        <v>0</v>
      </c>
    </row>
    <row r="29" customFormat="false" ht="32.25" hidden="false" customHeight="false" outlineLevel="6" collapsed="false">
      <c r="A29" s="52" t="s">
        <v>45</v>
      </c>
      <c r="B29" s="53" t="n">
        <v>951</v>
      </c>
      <c r="C29" s="54" t="s">
        <v>40</v>
      </c>
      <c r="D29" s="54" t="s">
        <v>42</v>
      </c>
      <c r="E29" s="54" t="s">
        <v>46</v>
      </c>
      <c r="F29" s="54"/>
      <c r="G29" s="72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v>0</v>
      </c>
    </row>
    <row r="30" customFormat="false" ht="31.5" hidden="false" customHeight="false" outlineLevel="6" collapsed="false">
      <c r="A30" s="52" t="s">
        <v>47</v>
      </c>
      <c r="B30" s="53" t="n">
        <v>951</v>
      </c>
      <c r="C30" s="54" t="s">
        <v>40</v>
      </c>
      <c r="D30" s="54" t="s">
        <v>42</v>
      </c>
      <c r="E30" s="54" t="s">
        <v>48</v>
      </c>
      <c r="F30" s="54"/>
      <c r="G30" s="72" t="n"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2" t="n">
        <v>0</v>
      </c>
    </row>
    <row r="31" customFormat="false" ht="15.75" hidden="false" customHeight="false" outlineLevel="6" collapsed="false">
      <c r="A31" s="48" t="s">
        <v>49</v>
      </c>
      <c r="B31" s="49" t="n">
        <v>951</v>
      </c>
      <c r="C31" s="50" t="s">
        <v>40</v>
      </c>
      <c r="D31" s="50" t="s">
        <v>42</v>
      </c>
      <c r="E31" s="50" t="s">
        <v>50</v>
      </c>
      <c r="F31" s="50"/>
      <c r="G31" s="71" t="n">
        <f aca="false">G32+G33</f>
        <v>100</v>
      </c>
      <c r="H31" s="71" t="n">
        <f aca="false">H32+H33</f>
        <v>100</v>
      </c>
      <c r="I31" s="71" t="n">
        <f aca="false">I32+I33</f>
        <v>100</v>
      </c>
      <c r="J31" s="71" t="n">
        <f aca="false">J32+J33</f>
        <v>100</v>
      </c>
      <c r="K31" s="71" t="n">
        <f aca="false">K32+K33</f>
        <v>100</v>
      </c>
      <c r="L31" s="71" t="n">
        <f aca="false">L32+L33</f>
        <v>100</v>
      </c>
      <c r="M31" s="71" t="n">
        <f aca="false">M32+M33</f>
        <v>100</v>
      </c>
      <c r="N31" s="71" t="n">
        <f aca="false">N32+N33</f>
        <v>100</v>
      </c>
      <c r="O31" s="71" t="n">
        <f aca="false">O32+O33</f>
        <v>100</v>
      </c>
      <c r="P31" s="71" t="n">
        <f aca="false">P32+P33</f>
        <v>100</v>
      </c>
      <c r="Q31" s="71" t="n">
        <f aca="false">Q32+Q33</f>
        <v>100</v>
      </c>
      <c r="R31" s="71" t="n">
        <f aca="false">R32+R33</f>
        <v>100</v>
      </c>
      <c r="S31" s="71" t="n">
        <f aca="false">S32+S33</f>
        <v>100</v>
      </c>
      <c r="T31" s="71" t="n">
        <f aca="false">T32+T33</f>
        <v>100</v>
      </c>
      <c r="U31" s="71" t="n">
        <f aca="false">U32+U33</f>
        <v>100</v>
      </c>
      <c r="V31" s="71" t="n">
        <f aca="false">V32+V33</f>
        <v>100</v>
      </c>
      <c r="W31" s="71" t="n">
        <f aca="false">W32+W33</f>
        <v>100</v>
      </c>
      <c r="X31" s="71" t="n">
        <f aca="false">X32+X33</f>
        <v>100</v>
      </c>
      <c r="Y31" s="71" t="n">
        <f aca="false">Y32+Y33</f>
        <v>100</v>
      </c>
      <c r="Z31" s="71" t="n">
        <f aca="false">Z32+Z33</f>
        <v>100</v>
      </c>
    </row>
    <row r="32" customFormat="false" ht="15.75" hidden="false" customHeight="false" outlineLevel="6" collapsed="false">
      <c r="A32" s="52" t="s">
        <v>51</v>
      </c>
      <c r="B32" s="53" t="n">
        <v>951</v>
      </c>
      <c r="C32" s="54" t="s">
        <v>40</v>
      </c>
      <c r="D32" s="54" t="s">
        <v>42</v>
      </c>
      <c r="E32" s="54" t="s">
        <v>52</v>
      </c>
      <c r="F32" s="54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  <c r="Q32" s="72" t="n">
        <v>100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2" t="n">
        <v>100</v>
      </c>
      <c r="X32" s="72" t="n">
        <v>100</v>
      </c>
      <c r="Y32" s="72" t="n">
        <v>100</v>
      </c>
      <c r="Z32" s="72" t="n">
        <v>100</v>
      </c>
    </row>
    <row r="33" customFormat="false" ht="16.5" hidden="false" customHeight="false" outlineLevel="6" collapsed="false">
      <c r="A33" s="52" t="s">
        <v>53</v>
      </c>
      <c r="B33" s="53" t="n">
        <v>951</v>
      </c>
      <c r="C33" s="54" t="s">
        <v>40</v>
      </c>
      <c r="D33" s="54" t="s">
        <v>42</v>
      </c>
      <c r="E33" s="54" t="s">
        <v>54</v>
      </c>
      <c r="F33" s="54"/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16.5" hidden="false" customHeight="false" outlineLevel="6" collapsed="false">
      <c r="A34" s="48" t="s">
        <v>55</v>
      </c>
      <c r="B34" s="49" t="n">
        <v>951</v>
      </c>
      <c r="C34" s="50" t="s">
        <v>40</v>
      </c>
      <c r="D34" s="50" t="s">
        <v>42</v>
      </c>
      <c r="E34" s="50" t="s">
        <v>56</v>
      </c>
      <c r="F34" s="50"/>
      <c r="G34" s="71" t="n">
        <f aca="false">G35+G36</f>
        <v>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1" t="n">
        <f aca="false">Z35+Z36</f>
        <v>5</v>
      </c>
    </row>
    <row r="35" customFormat="false" ht="32.25" hidden="false" customHeight="false" outlineLevel="6" collapsed="false">
      <c r="A35" s="52" t="s">
        <v>57</v>
      </c>
      <c r="B35" s="53" t="n">
        <v>951</v>
      </c>
      <c r="C35" s="54" t="s">
        <v>40</v>
      </c>
      <c r="D35" s="54" t="s">
        <v>42</v>
      </c>
      <c r="E35" s="54" t="s">
        <v>58</v>
      </c>
      <c r="F35" s="54"/>
      <c r="G35" s="72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2" t="n">
        <v>0</v>
      </c>
    </row>
    <row r="36" customFormat="false" ht="16.5" hidden="false" customHeight="false" outlineLevel="6" collapsed="false">
      <c r="A36" s="52" t="s">
        <v>59</v>
      </c>
      <c r="B36" s="53" t="n">
        <v>951</v>
      </c>
      <c r="C36" s="54" t="s">
        <v>40</v>
      </c>
      <c r="D36" s="54" t="s">
        <v>42</v>
      </c>
      <c r="E36" s="54" t="s">
        <v>60</v>
      </c>
      <c r="F36" s="54"/>
      <c r="G36" s="72" t="n"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v>5</v>
      </c>
    </row>
    <row r="37" customFormat="false" ht="15.75" hidden="false" customHeight="false" outlineLevel="6" collapsed="false">
      <c r="A37" s="44" t="s">
        <v>61</v>
      </c>
      <c r="B37" s="45" t="n">
        <v>951</v>
      </c>
      <c r="C37" s="46" t="s">
        <v>40</v>
      </c>
      <c r="D37" s="46" t="s">
        <v>62</v>
      </c>
      <c r="E37" s="46" t="s">
        <v>20</v>
      </c>
      <c r="F37" s="46"/>
      <c r="G37" s="70" t="n">
        <f aca="false">G38</f>
        <v>1464.3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0" t="n">
        <f aca="false">Z38</f>
        <v>1464.3</v>
      </c>
    </row>
    <row r="38" customFormat="false" ht="32.25" hidden="false" customHeight="false" outlineLevel="6" collapsed="false">
      <c r="A38" s="48" t="s">
        <v>31</v>
      </c>
      <c r="B38" s="49" t="n">
        <v>951</v>
      </c>
      <c r="C38" s="50" t="s">
        <v>40</v>
      </c>
      <c r="D38" s="50" t="s">
        <v>62</v>
      </c>
      <c r="E38" s="50" t="s">
        <v>32</v>
      </c>
      <c r="F38" s="50"/>
      <c r="G38" s="71" t="n">
        <f aca="false">G39+G40+G42+G41</f>
        <v>1464.3</v>
      </c>
      <c r="H38" s="71" t="n">
        <f aca="false">H39+H40+H42+H41</f>
        <v>2855.4</v>
      </c>
      <c r="I38" s="71" t="n">
        <f aca="false">I39+I40+I42+I41</f>
        <v>2855.4</v>
      </c>
      <c r="J38" s="71" t="n">
        <f aca="false">J39+J40+J42+J41</f>
        <v>2855.4</v>
      </c>
      <c r="K38" s="71" t="n">
        <f aca="false">K39+K40+K42+K41</f>
        <v>2855.4</v>
      </c>
      <c r="L38" s="71" t="n">
        <f aca="false">L39+L40+L42+L41</f>
        <v>2855.4</v>
      </c>
      <c r="M38" s="71" t="n">
        <f aca="false">M39+M40+M42+M41</f>
        <v>2855.4</v>
      </c>
      <c r="N38" s="71" t="n">
        <f aca="false">N39+N40+N42+N41</f>
        <v>2855.4</v>
      </c>
      <c r="O38" s="71" t="n">
        <f aca="false">O39+O40+O42+O41</f>
        <v>2855.4</v>
      </c>
      <c r="P38" s="71" t="n">
        <f aca="false">P39+P40+P42+P41</f>
        <v>2855.4</v>
      </c>
      <c r="Q38" s="71" t="n">
        <f aca="false">Q39+Q40+Q42+Q41</f>
        <v>2855.4</v>
      </c>
      <c r="R38" s="71" t="n">
        <f aca="false">R39+R40+R42+R41</f>
        <v>2855.4</v>
      </c>
      <c r="S38" s="71" t="n">
        <f aca="false">S39+S40+S42+S41</f>
        <v>2855.4</v>
      </c>
      <c r="T38" s="71" t="n">
        <f aca="false">T39+T40+T42+T41</f>
        <v>2855.4</v>
      </c>
      <c r="U38" s="71" t="n">
        <f aca="false">U39+U40+U42+U41</f>
        <v>2855.4</v>
      </c>
      <c r="V38" s="71" t="n">
        <f aca="false">V39+V40+V42+V41</f>
        <v>2855.4</v>
      </c>
      <c r="W38" s="71" t="n">
        <f aca="false">W39+W40+W42+W41</f>
        <v>2855.4</v>
      </c>
      <c r="X38" s="71" t="n">
        <f aca="false">X39+X40+X42+X41</f>
        <v>1940.7784</v>
      </c>
      <c r="Y38" s="71" t="n">
        <f aca="false">Y39+Y40+Y42+Y41</f>
        <v>17767.22292</v>
      </c>
      <c r="Z38" s="71" t="n">
        <f aca="false">Z39+Z40+Z42+Z41</f>
        <v>1464.3</v>
      </c>
    </row>
    <row r="39" customFormat="false" ht="18" hidden="false" customHeight="true" outlineLevel="6" collapsed="false">
      <c r="A39" s="52" t="s">
        <v>33</v>
      </c>
      <c r="B39" s="53" t="n">
        <v>951</v>
      </c>
      <c r="C39" s="54" t="s">
        <v>40</v>
      </c>
      <c r="D39" s="54" t="s">
        <v>62</v>
      </c>
      <c r="E39" s="54" t="s">
        <v>34</v>
      </c>
      <c r="F39" s="54"/>
      <c r="G39" s="72" t="n">
        <v>1000</v>
      </c>
      <c r="H39" s="56" t="n">
        <f aca="false">H40</f>
        <v>1331.7</v>
      </c>
      <c r="I39" s="56" t="n">
        <f aca="false">I40</f>
        <v>1331.7</v>
      </c>
      <c r="J39" s="56" t="n">
        <f aca="false">J40</f>
        <v>1331.7</v>
      </c>
      <c r="K39" s="56" t="n">
        <f aca="false">K40</f>
        <v>1331.7</v>
      </c>
      <c r="L39" s="56" t="n">
        <f aca="false">L40</f>
        <v>1331.7</v>
      </c>
      <c r="M39" s="56" t="n">
        <f aca="false">M40</f>
        <v>1331.7</v>
      </c>
      <c r="N39" s="56" t="n">
        <f aca="false">N40</f>
        <v>1331.7</v>
      </c>
      <c r="O39" s="56" t="n">
        <f aca="false">O40</f>
        <v>1331.7</v>
      </c>
      <c r="P39" s="56" t="n">
        <f aca="false">P40</f>
        <v>1331.7</v>
      </c>
      <c r="Q39" s="56" t="n">
        <f aca="false">Q40</f>
        <v>1331.7</v>
      </c>
      <c r="R39" s="56" t="n">
        <f aca="false">R40</f>
        <v>1331.7</v>
      </c>
      <c r="S39" s="56" t="n">
        <f aca="false">S40</f>
        <v>1331.7</v>
      </c>
      <c r="T39" s="56" t="n">
        <f aca="false">T40</f>
        <v>1331.7</v>
      </c>
      <c r="U39" s="56" t="n">
        <f aca="false">U40</f>
        <v>1331.7</v>
      </c>
      <c r="V39" s="56" t="n">
        <f aca="false">V40</f>
        <v>1331.7</v>
      </c>
      <c r="W39" s="56" t="n">
        <f aca="false">W40</f>
        <v>1331.7</v>
      </c>
      <c r="X39" s="73" t="n">
        <f aca="false">X40</f>
        <v>874.3892</v>
      </c>
      <c r="Y39" s="25" t="n">
        <f aca="false">X39/G39*100</f>
        <v>87.43892</v>
      </c>
      <c r="Z39" s="72" t="n">
        <v>1000</v>
      </c>
    </row>
    <row r="40" customFormat="false" ht="47.25" hidden="false" customHeight="false" outlineLevel="6" collapsed="false">
      <c r="A40" s="52" t="s">
        <v>35</v>
      </c>
      <c r="B40" s="53" t="n">
        <v>951</v>
      </c>
      <c r="C40" s="54" t="s">
        <v>40</v>
      </c>
      <c r="D40" s="54" t="s">
        <v>62</v>
      </c>
      <c r="E40" s="54" t="s">
        <v>36</v>
      </c>
      <c r="F40" s="54"/>
      <c r="G40" s="72" t="n">
        <v>5</v>
      </c>
      <c r="H40" s="64" t="n">
        <v>1331.7</v>
      </c>
      <c r="I40" s="51" t="n">
        <v>1331.7</v>
      </c>
      <c r="J40" s="51" t="n">
        <v>1331.7</v>
      </c>
      <c r="K40" s="51" t="n">
        <v>1331.7</v>
      </c>
      <c r="L40" s="51" t="n">
        <v>1331.7</v>
      </c>
      <c r="M40" s="51" t="n">
        <v>1331.7</v>
      </c>
      <c r="N40" s="51" t="n">
        <v>1331.7</v>
      </c>
      <c r="O40" s="51" t="n">
        <v>1331.7</v>
      </c>
      <c r="P40" s="51" t="n">
        <v>1331.7</v>
      </c>
      <c r="Q40" s="51" t="n">
        <v>1331.7</v>
      </c>
      <c r="R40" s="51" t="n">
        <v>1331.7</v>
      </c>
      <c r="S40" s="51" t="n">
        <v>1331.7</v>
      </c>
      <c r="T40" s="51" t="n">
        <v>1331.7</v>
      </c>
      <c r="U40" s="51" t="n">
        <v>1331.7</v>
      </c>
      <c r="V40" s="51" t="n">
        <v>1331.7</v>
      </c>
      <c r="W40" s="59" t="n">
        <v>1331.7</v>
      </c>
      <c r="X40" s="65" t="n">
        <v>874.3892</v>
      </c>
      <c r="Y40" s="25" t="n">
        <f aca="false">X40/G40*100</f>
        <v>17487.784</v>
      </c>
      <c r="Z40" s="72" t="n">
        <v>5</v>
      </c>
    </row>
    <row r="41" customFormat="false" ht="32.25" hidden="false" customHeight="false" outlineLevel="6" collapsed="false">
      <c r="A41" s="52" t="s">
        <v>63</v>
      </c>
      <c r="B41" s="53" t="n">
        <v>951</v>
      </c>
      <c r="C41" s="54" t="s">
        <v>40</v>
      </c>
      <c r="D41" s="54" t="s">
        <v>62</v>
      </c>
      <c r="E41" s="54" t="s">
        <v>64</v>
      </c>
      <c r="F41" s="54"/>
      <c r="G41" s="72" t="n">
        <v>192</v>
      </c>
      <c r="H41" s="72" t="n">
        <v>192</v>
      </c>
      <c r="I41" s="72" t="n">
        <v>192</v>
      </c>
      <c r="J41" s="72" t="n">
        <v>192</v>
      </c>
      <c r="K41" s="72" t="n">
        <v>192</v>
      </c>
      <c r="L41" s="72" t="n">
        <v>192</v>
      </c>
      <c r="M41" s="72" t="n">
        <v>192</v>
      </c>
      <c r="N41" s="72" t="n">
        <v>192</v>
      </c>
      <c r="O41" s="72" t="n">
        <v>192</v>
      </c>
      <c r="P41" s="72" t="n">
        <v>192</v>
      </c>
      <c r="Q41" s="72" t="n">
        <v>192</v>
      </c>
      <c r="R41" s="72" t="n">
        <v>192</v>
      </c>
      <c r="S41" s="72" t="n">
        <v>192</v>
      </c>
      <c r="T41" s="72" t="n">
        <v>192</v>
      </c>
      <c r="U41" s="72" t="n">
        <v>192</v>
      </c>
      <c r="V41" s="72" t="n">
        <v>192</v>
      </c>
      <c r="W41" s="72" t="n">
        <v>192</v>
      </c>
      <c r="X41" s="72" t="n">
        <v>192</v>
      </c>
      <c r="Y41" s="72" t="n">
        <v>192</v>
      </c>
      <c r="Z41" s="72" t="n">
        <v>192</v>
      </c>
    </row>
    <row r="42" customFormat="false" ht="48" hidden="false" customHeight="false" outlineLevel="6" collapsed="false">
      <c r="A42" s="52" t="s">
        <v>37</v>
      </c>
      <c r="B42" s="53" t="n">
        <v>951</v>
      </c>
      <c r="C42" s="54" t="s">
        <v>40</v>
      </c>
      <c r="D42" s="54" t="s">
        <v>62</v>
      </c>
      <c r="E42" s="54" t="s">
        <v>38</v>
      </c>
      <c r="F42" s="54"/>
      <c r="G42" s="72" t="n">
        <v>267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  <c r="Z42" s="72" t="n">
        <v>267.3</v>
      </c>
    </row>
    <row r="43" customFormat="false" ht="19.5" hidden="false" customHeight="true" outlineLevel="6" collapsed="false">
      <c r="A43" s="44" t="s">
        <v>65</v>
      </c>
      <c r="B43" s="45" t="n">
        <v>951</v>
      </c>
      <c r="C43" s="46" t="s">
        <v>40</v>
      </c>
      <c r="D43" s="46" t="s">
        <v>66</v>
      </c>
      <c r="E43" s="46" t="s">
        <v>20</v>
      </c>
      <c r="F43" s="46"/>
      <c r="G43" s="70" t="n">
        <f aca="false">G44</f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0" t="n">
        <f aca="false">Z44</f>
        <v>0</v>
      </c>
    </row>
    <row r="44" customFormat="false" ht="21" hidden="false" customHeight="true" outlineLevel="6" collapsed="false">
      <c r="A44" s="48" t="s">
        <v>67</v>
      </c>
      <c r="B44" s="49" t="n">
        <v>951</v>
      </c>
      <c r="C44" s="50" t="s">
        <v>40</v>
      </c>
      <c r="D44" s="50" t="s">
        <v>66</v>
      </c>
      <c r="E44" s="50" t="s">
        <v>68</v>
      </c>
      <c r="F44" s="50"/>
      <c r="G44" s="71" t="n">
        <v>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25"/>
      <c r="Z44" s="71" t="n">
        <v>0</v>
      </c>
    </row>
    <row r="45" customFormat="false" ht="51" hidden="false" customHeight="true" outlineLevel="6" collapsed="false">
      <c r="A45" s="61" t="s">
        <v>69</v>
      </c>
      <c r="B45" s="39" t="n">
        <v>951</v>
      </c>
      <c r="C45" s="62" t="s">
        <v>70</v>
      </c>
      <c r="D45" s="62" t="s">
        <v>19</v>
      </c>
      <c r="E45" s="62" t="s">
        <v>20</v>
      </c>
      <c r="F45" s="62"/>
      <c r="G45" s="74" t="n">
        <f aca="false">G46</f>
        <v>4815.7</v>
      </c>
      <c r="H45" s="64" t="n">
        <v>96</v>
      </c>
      <c r="I45" s="51" t="n">
        <v>96</v>
      </c>
      <c r="J45" s="51" t="n">
        <v>96</v>
      </c>
      <c r="K45" s="51" t="n">
        <v>96</v>
      </c>
      <c r="L45" s="51" t="n">
        <v>96</v>
      </c>
      <c r="M45" s="51" t="n">
        <v>96</v>
      </c>
      <c r="N45" s="51" t="n">
        <v>96</v>
      </c>
      <c r="O45" s="51" t="n">
        <v>96</v>
      </c>
      <c r="P45" s="51" t="n">
        <v>96</v>
      </c>
      <c r="Q45" s="51" t="n">
        <v>96</v>
      </c>
      <c r="R45" s="51" t="n">
        <v>96</v>
      </c>
      <c r="S45" s="51" t="n">
        <v>96</v>
      </c>
      <c r="T45" s="51" t="n">
        <v>96</v>
      </c>
      <c r="U45" s="51" t="n">
        <v>96</v>
      </c>
      <c r="V45" s="51" t="n">
        <v>96</v>
      </c>
      <c r="W45" s="59" t="n">
        <v>96</v>
      </c>
      <c r="X45" s="65" t="n">
        <v>141</v>
      </c>
      <c r="Y45" s="25" t="n">
        <f aca="false">X45/G45*100</f>
        <v>2.92792325103308</v>
      </c>
      <c r="Z45" s="74" t="n">
        <f aca="false">Z46</f>
        <v>5379.7</v>
      </c>
    </row>
    <row r="46" customFormat="false" ht="32.25" hidden="false" customHeight="false" outlineLevel="6" collapsed="false">
      <c r="A46" s="38" t="s">
        <v>25</v>
      </c>
      <c r="B46" s="39" t="n">
        <v>951</v>
      </c>
      <c r="C46" s="40" t="s">
        <v>70</v>
      </c>
      <c r="D46" s="40" t="s">
        <v>26</v>
      </c>
      <c r="E46" s="40" t="s">
        <v>20</v>
      </c>
      <c r="F46" s="40"/>
      <c r="G46" s="41" t="n">
        <f aca="false">G47</f>
        <v>4815.7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41" t="n">
        <f aca="false">Z47</f>
        <v>5379.7</v>
      </c>
    </row>
    <row r="47" customFormat="false" ht="34.5" hidden="false" customHeight="true" outlineLevel="3" collapsed="false">
      <c r="A47" s="38" t="s">
        <v>27</v>
      </c>
      <c r="B47" s="39" t="n">
        <v>951</v>
      </c>
      <c r="C47" s="40" t="s">
        <v>70</v>
      </c>
      <c r="D47" s="40" t="s">
        <v>28</v>
      </c>
      <c r="E47" s="40" t="s">
        <v>20</v>
      </c>
      <c r="F47" s="40"/>
      <c r="G47" s="41" t="n">
        <f aca="false">G48</f>
        <v>4815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36" t="n">
        <f aca="false">W48</f>
        <v>8918.7</v>
      </c>
      <c r="X47" s="75" t="n">
        <f aca="false">X48</f>
        <v>5600.44265</v>
      </c>
      <c r="Y47" s="25" t="n">
        <f aca="false">X47/G47*100</f>
        <v>116.295505326328</v>
      </c>
      <c r="Z47" s="41" t="n">
        <f aca="false">Z48</f>
        <v>5379.7</v>
      </c>
    </row>
    <row r="48" customFormat="false" ht="49.5" hidden="false" customHeight="true" outlineLevel="3" collapsed="false">
      <c r="A48" s="68" t="s">
        <v>41</v>
      </c>
      <c r="B48" s="45" t="n">
        <v>951</v>
      </c>
      <c r="C48" s="46" t="s">
        <v>70</v>
      </c>
      <c r="D48" s="46" t="s">
        <v>42</v>
      </c>
      <c r="E48" s="46" t="s">
        <v>20</v>
      </c>
      <c r="F48" s="46"/>
      <c r="G48" s="47" t="n">
        <f aca="false">G49+G53+G56</f>
        <v>4815.7</v>
      </c>
      <c r="H48" s="42" t="n">
        <f aca="false">H49</f>
        <v>8918.7</v>
      </c>
      <c r="I48" s="42" t="n">
        <f aca="false">I49</f>
        <v>8918.7</v>
      </c>
      <c r="J48" s="42" t="n">
        <f aca="false">J49</f>
        <v>8918.7</v>
      </c>
      <c r="K48" s="42" t="n">
        <f aca="false">K49</f>
        <v>8918.7</v>
      </c>
      <c r="L48" s="42" t="n">
        <f aca="false">L49</f>
        <v>8918.7</v>
      </c>
      <c r="M48" s="42" t="n">
        <f aca="false">M49</f>
        <v>8918.7</v>
      </c>
      <c r="N48" s="42" t="n">
        <f aca="false">N49</f>
        <v>8918.7</v>
      </c>
      <c r="O48" s="42" t="n">
        <f aca="false">O49</f>
        <v>8918.7</v>
      </c>
      <c r="P48" s="42" t="n">
        <f aca="false">P49</f>
        <v>8918.7</v>
      </c>
      <c r="Q48" s="42" t="n">
        <f aca="false">Q49</f>
        <v>8918.7</v>
      </c>
      <c r="R48" s="42" t="n">
        <f aca="false">R49</f>
        <v>8918.7</v>
      </c>
      <c r="S48" s="42" t="n">
        <f aca="false">S49</f>
        <v>8918.7</v>
      </c>
      <c r="T48" s="42" t="n">
        <f aca="false">T49</f>
        <v>8918.7</v>
      </c>
      <c r="U48" s="42" t="n">
        <f aca="false">U49</f>
        <v>8918.7</v>
      </c>
      <c r="V48" s="42" t="n">
        <f aca="false">V49</f>
        <v>8918.7</v>
      </c>
      <c r="W48" s="42" t="n">
        <f aca="false">W49</f>
        <v>8918.7</v>
      </c>
      <c r="X48" s="76" t="n">
        <f aca="false">X49</f>
        <v>5600.44265</v>
      </c>
      <c r="Y48" s="25" t="n">
        <f aca="false">X48/G48*100</f>
        <v>116.295505326328</v>
      </c>
      <c r="Z48" s="47" t="n">
        <f aca="false">Z49+Z53+Z56</f>
        <v>5379.7</v>
      </c>
    </row>
    <row r="49" customFormat="false" ht="32.25" hidden="false" customHeight="false" outlineLevel="4" collapsed="false">
      <c r="A49" s="48" t="s">
        <v>31</v>
      </c>
      <c r="B49" s="49" t="n">
        <v>951</v>
      </c>
      <c r="C49" s="50" t="s">
        <v>70</v>
      </c>
      <c r="D49" s="50" t="s">
        <v>42</v>
      </c>
      <c r="E49" s="50" t="s">
        <v>32</v>
      </c>
      <c r="F49" s="50"/>
      <c r="G49" s="51" t="n">
        <f aca="false">G50+G51+G52</f>
        <v>4654.3</v>
      </c>
      <c r="H49" s="51" t="n">
        <f aca="false">H50+H51+H52</f>
        <v>8918.7</v>
      </c>
      <c r="I49" s="51" t="n">
        <f aca="false">I50+I51+I52</f>
        <v>8918.7</v>
      </c>
      <c r="J49" s="51" t="n">
        <f aca="false">J50+J51+J52</f>
        <v>8918.7</v>
      </c>
      <c r="K49" s="51" t="n">
        <f aca="false">K50+K51+K52</f>
        <v>8918.7</v>
      </c>
      <c r="L49" s="51" t="n">
        <f aca="false">L50+L51+L52</f>
        <v>8918.7</v>
      </c>
      <c r="M49" s="51" t="n">
        <f aca="false">M50+M51+M52</f>
        <v>8918.7</v>
      </c>
      <c r="N49" s="51" t="n">
        <f aca="false">N50+N51+N52</f>
        <v>8918.7</v>
      </c>
      <c r="O49" s="51" t="n">
        <f aca="false">O50+O51+O52</f>
        <v>8918.7</v>
      </c>
      <c r="P49" s="51" t="n">
        <f aca="false">P50+P51+P52</f>
        <v>8918.7</v>
      </c>
      <c r="Q49" s="51" t="n">
        <f aca="false">Q50+Q51+Q52</f>
        <v>8918.7</v>
      </c>
      <c r="R49" s="51" t="n">
        <f aca="false">R50+R51+R52</f>
        <v>8918.7</v>
      </c>
      <c r="S49" s="51" t="n">
        <f aca="false">S50+S51+S52</f>
        <v>8918.7</v>
      </c>
      <c r="T49" s="51" t="n">
        <f aca="false">T50+T51+T52</f>
        <v>8918.7</v>
      </c>
      <c r="U49" s="51" t="n">
        <f aca="false">U50+U51+U52</f>
        <v>8918.7</v>
      </c>
      <c r="V49" s="51" t="n">
        <f aca="false">V50+V51+V52</f>
        <v>8918.7</v>
      </c>
      <c r="W49" s="51" t="n">
        <f aca="false">W50+W51+W52</f>
        <v>8918.7</v>
      </c>
      <c r="X49" s="51" t="n">
        <f aca="false">X50+X51+X52</f>
        <v>5600.44265</v>
      </c>
      <c r="Y49" s="51" t="n">
        <f aca="false">Y50+Y51+Y52</f>
        <v>155.038137751571</v>
      </c>
      <c r="Z49" s="51" t="n">
        <f aca="false">Z50+Z51+Z52</f>
        <v>5218.3</v>
      </c>
    </row>
    <row r="50" customFormat="false" ht="32.25" hidden="false" customHeight="false" outlineLevel="5" collapsed="false">
      <c r="A50" s="52" t="s">
        <v>33</v>
      </c>
      <c r="B50" s="53" t="n">
        <v>951</v>
      </c>
      <c r="C50" s="54" t="s">
        <v>70</v>
      </c>
      <c r="D50" s="54" t="s">
        <v>42</v>
      </c>
      <c r="E50" s="54" t="s">
        <v>34</v>
      </c>
      <c r="F50" s="54"/>
      <c r="G50" s="55" t="n">
        <v>3612.3</v>
      </c>
      <c r="H50" s="64" t="n">
        <v>8918.7</v>
      </c>
      <c r="I50" s="51" t="n">
        <v>8918.7</v>
      </c>
      <c r="J50" s="51" t="n">
        <v>8918.7</v>
      </c>
      <c r="K50" s="51" t="n">
        <v>8918.7</v>
      </c>
      <c r="L50" s="51" t="n">
        <v>8918.7</v>
      </c>
      <c r="M50" s="51" t="n">
        <v>8918.7</v>
      </c>
      <c r="N50" s="51" t="n">
        <v>8918.7</v>
      </c>
      <c r="O50" s="51" t="n">
        <v>8918.7</v>
      </c>
      <c r="P50" s="51" t="n">
        <v>8918.7</v>
      </c>
      <c r="Q50" s="51" t="n">
        <v>8918.7</v>
      </c>
      <c r="R50" s="51" t="n">
        <v>8918.7</v>
      </c>
      <c r="S50" s="51" t="n">
        <v>8918.7</v>
      </c>
      <c r="T50" s="51" t="n">
        <v>8918.7</v>
      </c>
      <c r="U50" s="51" t="n">
        <v>8918.7</v>
      </c>
      <c r="V50" s="51" t="n">
        <v>8918.7</v>
      </c>
      <c r="W50" s="59" t="n">
        <v>8918.7</v>
      </c>
      <c r="X50" s="65" t="n">
        <v>5600.44265</v>
      </c>
      <c r="Y50" s="25" t="n">
        <f aca="false">X50/G50*100</f>
        <v>155.038137751571</v>
      </c>
      <c r="Z50" s="55" t="n">
        <v>4007.3</v>
      </c>
    </row>
    <row r="51" customFormat="false" ht="48" hidden="false" customHeight="false" outlineLevel="5" collapsed="false">
      <c r="A51" s="52" t="s">
        <v>35</v>
      </c>
      <c r="B51" s="53" t="n">
        <v>951</v>
      </c>
      <c r="C51" s="54" t="s">
        <v>70</v>
      </c>
      <c r="D51" s="54" t="s">
        <v>42</v>
      </c>
      <c r="E51" s="54" t="s">
        <v>36</v>
      </c>
      <c r="F51" s="54"/>
      <c r="G51" s="55" t="n">
        <v>1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</v>
      </c>
    </row>
    <row r="52" customFormat="false" ht="48" hidden="false" customHeight="false" outlineLevel="5" collapsed="false">
      <c r="A52" s="52" t="s">
        <v>37</v>
      </c>
      <c r="B52" s="53" t="n">
        <v>951</v>
      </c>
      <c r="C52" s="54" t="s">
        <v>70</v>
      </c>
      <c r="D52" s="54" t="s">
        <v>42</v>
      </c>
      <c r="E52" s="54" t="s">
        <v>38</v>
      </c>
      <c r="F52" s="54"/>
      <c r="G52" s="55" t="n">
        <v>1041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1210</v>
      </c>
    </row>
    <row r="53" customFormat="false" ht="32.25" hidden="false" customHeight="false" outlineLevel="5" collapsed="false">
      <c r="A53" s="48" t="s">
        <v>43</v>
      </c>
      <c r="B53" s="49" t="n">
        <v>951</v>
      </c>
      <c r="C53" s="50" t="s">
        <v>70</v>
      </c>
      <c r="D53" s="50" t="s">
        <v>42</v>
      </c>
      <c r="E53" s="50" t="s">
        <v>44</v>
      </c>
      <c r="F53" s="50"/>
      <c r="G53" s="51" t="n">
        <f aca="false">G54+G55</f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</f>
        <v>0</v>
      </c>
    </row>
    <row r="54" customFormat="false" ht="32.25" hidden="false" customHeight="false" outlineLevel="5" collapsed="false">
      <c r="A54" s="52" t="s">
        <v>45</v>
      </c>
      <c r="B54" s="53" t="n">
        <v>951</v>
      </c>
      <c r="C54" s="54" t="s">
        <v>70</v>
      </c>
      <c r="D54" s="54" t="s">
        <v>42</v>
      </c>
      <c r="E54" s="54" t="s">
        <v>46</v>
      </c>
      <c r="F54" s="54"/>
      <c r="G54" s="55" t="n">
        <v>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0</v>
      </c>
    </row>
    <row r="55" customFormat="false" ht="31.5" hidden="false" customHeight="false" outlineLevel="5" collapsed="false">
      <c r="A55" s="52" t="s">
        <v>47</v>
      </c>
      <c r="B55" s="53" t="n">
        <v>951</v>
      </c>
      <c r="C55" s="54" t="s">
        <v>70</v>
      </c>
      <c r="D55" s="54" t="s">
        <v>42</v>
      </c>
      <c r="E55" s="54" t="s">
        <v>48</v>
      </c>
      <c r="F55" s="54"/>
      <c r="G55" s="55" t="n"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0</v>
      </c>
    </row>
    <row r="56" customFormat="false" ht="16.5" hidden="false" customHeight="false" outlineLevel="5" collapsed="false">
      <c r="A56" s="48" t="s">
        <v>55</v>
      </c>
      <c r="B56" s="49" t="n">
        <v>951</v>
      </c>
      <c r="C56" s="50" t="s">
        <v>70</v>
      </c>
      <c r="D56" s="50" t="s">
        <v>42</v>
      </c>
      <c r="E56" s="50" t="s">
        <v>56</v>
      </c>
      <c r="F56" s="50"/>
      <c r="G56" s="51" t="n">
        <f aca="false">G57+G58+G59</f>
        <v>161.4</v>
      </c>
      <c r="H56" s="51" t="n">
        <f aca="false">H57+H58+H59</f>
        <v>94.3</v>
      </c>
      <c r="I56" s="51" t="n">
        <f aca="false">I57+I58+I59</f>
        <v>94.3</v>
      </c>
      <c r="J56" s="51" t="n">
        <f aca="false">J57+J58+J59</f>
        <v>94.3</v>
      </c>
      <c r="K56" s="51" t="n">
        <f aca="false">K57+K58+K59</f>
        <v>94.3</v>
      </c>
      <c r="L56" s="51" t="n">
        <f aca="false">L57+L58+L59</f>
        <v>94.3</v>
      </c>
      <c r="M56" s="51" t="n">
        <f aca="false">M57+M58+M59</f>
        <v>94.3</v>
      </c>
      <c r="N56" s="51" t="n">
        <f aca="false">N57+N58+N59</f>
        <v>94.3</v>
      </c>
      <c r="O56" s="51" t="n">
        <f aca="false">O57+O58+O59</f>
        <v>94.3</v>
      </c>
      <c r="P56" s="51" t="n">
        <f aca="false">P57+P58+P59</f>
        <v>94.3</v>
      </c>
      <c r="Q56" s="51" t="n">
        <f aca="false">Q57+Q58+Q59</f>
        <v>94.3</v>
      </c>
      <c r="R56" s="51" t="n">
        <f aca="false">R57+R58+R59</f>
        <v>94.3</v>
      </c>
      <c r="S56" s="51" t="n">
        <f aca="false">S57+S58+S59</f>
        <v>94.3</v>
      </c>
      <c r="T56" s="51" t="n">
        <f aca="false">T57+T58+T59</f>
        <v>94.3</v>
      </c>
      <c r="U56" s="51" t="n">
        <f aca="false">U57+U58+U59</f>
        <v>94.3</v>
      </c>
      <c r="V56" s="51" t="n">
        <f aca="false">V57+V58+V59</f>
        <v>94.3</v>
      </c>
      <c r="W56" s="51" t="n">
        <f aca="false">W57+W58+W59</f>
        <v>94.3</v>
      </c>
      <c r="X56" s="51" t="n">
        <f aca="false">X57+X58+X59</f>
        <v>94.3</v>
      </c>
      <c r="Y56" s="51" t="n">
        <f aca="false">Y57+Y58+Y59</f>
        <v>94.3</v>
      </c>
      <c r="Z56" s="51" t="n">
        <f aca="false">Z57+Z58+Z59</f>
        <v>161.4</v>
      </c>
    </row>
    <row r="57" customFormat="false" ht="32.25" hidden="false" customHeight="false" outlineLevel="5" collapsed="false">
      <c r="A57" s="52" t="s">
        <v>57</v>
      </c>
      <c r="B57" s="53" t="n">
        <v>951</v>
      </c>
      <c r="C57" s="54" t="s">
        <v>70</v>
      </c>
      <c r="D57" s="54" t="s">
        <v>42</v>
      </c>
      <c r="E57" s="54" t="s">
        <v>58</v>
      </c>
      <c r="F57" s="54"/>
      <c r="G57" s="55" t="n">
        <v>19.4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19.4</v>
      </c>
    </row>
    <row r="58" customFormat="false" ht="15.75" hidden="false" customHeight="false" outlineLevel="5" collapsed="false">
      <c r="A58" s="52" t="s">
        <v>59</v>
      </c>
      <c r="B58" s="53" t="n">
        <v>951</v>
      </c>
      <c r="C58" s="54" t="s">
        <v>70</v>
      </c>
      <c r="D58" s="54" t="s">
        <v>42</v>
      </c>
      <c r="E58" s="54" t="s">
        <v>60</v>
      </c>
      <c r="F58" s="54"/>
      <c r="G58" s="55" t="n">
        <v>47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47.7</v>
      </c>
    </row>
    <row r="59" customFormat="false" ht="16.5" hidden="false" customHeight="false" outlineLevel="5" collapsed="false">
      <c r="A59" s="52" t="s">
        <v>71</v>
      </c>
      <c r="B59" s="53" t="n">
        <v>951</v>
      </c>
      <c r="C59" s="54" t="s">
        <v>70</v>
      </c>
      <c r="D59" s="54" t="s">
        <v>42</v>
      </c>
      <c r="E59" s="54" t="s">
        <v>72</v>
      </c>
      <c r="F59" s="54"/>
      <c r="G59" s="55" t="n">
        <v>94.3</v>
      </c>
      <c r="H59" s="55" t="n">
        <v>94.3</v>
      </c>
      <c r="I59" s="55" t="n">
        <v>94.3</v>
      </c>
      <c r="J59" s="55" t="n">
        <v>94.3</v>
      </c>
      <c r="K59" s="55" t="n">
        <v>94.3</v>
      </c>
      <c r="L59" s="55" t="n">
        <v>94.3</v>
      </c>
      <c r="M59" s="55" t="n">
        <v>94.3</v>
      </c>
      <c r="N59" s="55" t="n">
        <v>94.3</v>
      </c>
      <c r="O59" s="55" t="n">
        <v>94.3</v>
      </c>
      <c r="P59" s="55" t="n">
        <v>94.3</v>
      </c>
      <c r="Q59" s="55" t="n">
        <v>94.3</v>
      </c>
      <c r="R59" s="55" t="n">
        <v>94.3</v>
      </c>
      <c r="S59" s="55" t="n">
        <v>94.3</v>
      </c>
      <c r="T59" s="55" t="n">
        <v>94.3</v>
      </c>
      <c r="U59" s="55" t="n">
        <v>94.3</v>
      </c>
      <c r="V59" s="55" t="n">
        <v>94.3</v>
      </c>
      <c r="W59" s="55" t="n">
        <v>94.3</v>
      </c>
      <c r="X59" s="55" t="n">
        <v>94.3</v>
      </c>
      <c r="Y59" s="55" t="n">
        <v>94.3</v>
      </c>
      <c r="Z59" s="55" t="n">
        <v>94.3</v>
      </c>
    </row>
    <row r="60" customFormat="false" ht="16.5" hidden="false" customHeight="false" outlineLevel="5" collapsed="false">
      <c r="A60" s="61" t="s">
        <v>73</v>
      </c>
      <c r="B60" s="39" t="n">
        <v>951</v>
      </c>
      <c r="C60" s="62" t="s">
        <v>74</v>
      </c>
      <c r="D60" s="62" t="s">
        <v>19</v>
      </c>
      <c r="E60" s="62" t="s">
        <v>20</v>
      </c>
      <c r="F60" s="62"/>
      <c r="G60" s="74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4" t="n">
        <f aca="false">Z61</f>
        <v>0</v>
      </c>
    </row>
    <row r="61" customFormat="false" ht="32.25" hidden="false" customHeight="false" outlineLevel="5" collapsed="false">
      <c r="A61" s="38" t="s">
        <v>25</v>
      </c>
      <c r="B61" s="39" t="n">
        <v>951</v>
      </c>
      <c r="C61" s="62" t="s">
        <v>74</v>
      </c>
      <c r="D61" s="62" t="s">
        <v>26</v>
      </c>
      <c r="E61" s="62" t="s">
        <v>20</v>
      </c>
      <c r="F61" s="62"/>
      <c r="G61" s="74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74" t="n">
        <f aca="false">Z62</f>
        <v>0</v>
      </c>
    </row>
    <row r="62" customFormat="false" ht="32.25" hidden="false" customHeight="false" outlineLevel="5" collapsed="false">
      <c r="A62" s="38" t="s">
        <v>27</v>
      </c>
      <c r="B62" s="39" t="n">
        <v>951</v>
      </c>
      <c r="C62" s="62" t="s">
        <v>74</v>
      </c>
      <c r="D62" s="62" t="s">
        <v>28</v>
      </c>
      <c r="E62" s="62" t="s">
        <v>20</v>
      </c>
      <c r="F62" s="62"/>
      <c r="G62" s="74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74" t="n">
        <f aca="false">Z63</f>
        <v>0</v>
      </c>
    </row>
    <row r="63" customFormat="false" ht="32.25" hidden="false" customHeight="false" outlineLevel="5" collapsed="false">
      <c r="A63" s="44" t="s">
        <v>75</v>
      </c>
      <c r="B63" s="45" t="n">
        <v>951</v>
      </c>
      <c r="C63" s="46" t="s">
        <v>74</v>
      </c>
      <c r="D63" s="46" t="s">
        <v>76</v>
      </c>
      <c r="E63" s="46" t="s">
        <v>20</v>
      </c>
      <c r="F63" s="46"/>
      <c r="G63" s="47" t="n">
        <f aca="false">G64</f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47" t="n">
        <f aca="false">Z64</f>
        <v>0</v>
      </c>
    </row>
    <row r="64" customFormat="false" ht="32.25" hidden="false" customHeight="false" outlineLevel="5" collapsed="false">
      <c r="A64" s="48" t="s">
        <v>43</v>
      </c>
      <c r="B64" s="49" t="n">
        <v>951</v>
      </c>
      <c r="C64" s="50" t="s">
        <v>74</v>
      </c>
      <c r="D64" s="50" t="s">
        <v>76</v>
      </c>
      <c r="E64" s="50" t="s">
        <v>44</v>
      </c>
      <c r="F64" s="50"/>
      <c r="G64" s="51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51" t="n">
        <f aca="false">Z65</f>
        <v>0</v>
      </c>
    </row>
    <row r="65" customFormat="false" ht="32.25" hidden="false" customHeight="false" outlineLevel="5" collapsed="false">
      <c r="A65" s="52" t="s">
        <v>47</v>
      </c>
      <c r="B65" s="53" t="n">
        <v>951</v>
      </c>
      <c r="C65" s="54" t="s">
        <v>74</v>
      </c>
      <c r="D65" s="54" t="s">
        <v>76</v>
      </c>
      <c r="E65" s="54" t="s">
        <v>48</v>
      </c>
      <c r="F65" s="54"/>
      <c r="G65" s="55" t="n"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55" t="n">
        <v>0</v>
      </c>
    </row>
    <row r="66" customFormat="false" ht="48" hidden="false" customHeight="false" outlineLevel="5" collapsed="false">
      <c r="A66" s="61" t="s">
        <v>77</v>
      </c>
      <c r="B66" s="39" t="n">
        <v>951</v>
      </c>
      <c r="C66" s="62" t="s">
        <v>78</v>
      </c>
      <c r="D66" s="62" t="s">
        <v>19</v>
      </c>
      <c r="E66" s="62" t="s">
        <v>20</v>
      </c>
      <c r="F66" s="62"/>
      <c r="G66" s="74" t="n">
        <f aca="false">G67</f>
        <v>4670.8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5217.8</v>
      </c>
    </row>
    <row r="67" customFormat="false" ht="34.5" hidden="false" customHeight="true" outlineLevel="3" collapsed="false">
      <c r="A67" s="38" t="s">
        <v>25</v>
      </c>
      <c r="B67" s="39" t="n">
        <v>951</v>
      </c>
      <c r="C67" s="40" t="s">
        <v>78</v>
      </c>
      <c r="D67" s="40" t="s">
        <v>26</v>
      </c>
      <c r="E67" s="40" t="s">
        <v>20</v>
      </c>
      <c r="F67" s="40"/>
      <c r="G67" s="41" t="n">
        <f aca="false">G68</f>
        <v>4670.8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  <c r="P67" s="36" t="n">
        <f aca="false">P68</f>
        <v>0</v>
      </c>
      <c r="Q67" s="36" t="n">
        <f aca="false">Q68</f>
        <v>0</v>
      </c>
      <c r="R67" s="36" t="n">
        <f aca="false">R68</f>
        <v>0</v>
      </c>
      <c r="S67" s="36" t="n">
        <f aca="false">S68</f>
        <v>0</v>
      </c>
      <c r="T67" s="36" t="n">
        <f aca="false">T68</f>
        <v>0</v>
      </c>
      <c r="U67" s="36" t="n">
        <f aca="false">U68</f>
        <v>0</v>
      </c>
      <c r="V67" s="36" t="n">
        <f aca="false">V68</f>
        <v>0</v>
      </c>
      <c r="W67" s="36" t="n">
        <f aca="false">W68</f>
        <v>0</v>
      </c>
      <c r="X67" s="75" t="n">
        <f aca="false">X68</f>
        <v>0</v>
      </c>
      <c r="Y67" s="25" t="n">
        <f aca="false">X67/G67*100</f>
        <v>0</v>
      </c>
      <c r="Z67" s="41" t="n">
        <f aca="false">Z68</f>
        <v>5217.8</v>
      </c>
    </row>
    <row r="68" customFormat="false" ht="31.5" hidden="false" customHeight="false" outlineLevel="3" collapsed="false">
      <c r="A68" s="38" t="s">
        <v>27</v>
      </c>
      <c r="B68" s="39" t="n">
        <v>951</v>
      </c>
      <c r="C68" s="40" t="s">
        <v>78</v>
      </c>
      <c r="D68" s="40" t="s">
        <v>28</v>
      </c>
      <c r="E68" s="40" t="s">
        <v>20</v>
      </c>
      <c r="F68" s="40"/>
      <c r="G68" s="41" t="n">
        <f aca="false">G69</f>
        <v>4670.8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42" t="n">
        <f aca="false">N69</f>
        <v>0</v>
      </c>
      <c r="O68" s="42" t="n">
        <f aca="false">O69</f>
        <v>0</v>
      </c>
      <c r="P68" s="42" t="n">
        <f aca="false">P69</f>
        <v>0</v>
      </c>
      <c r="Q68" s="42" t="n">
        <f aca="false">Q69</f>
        <v>0</v>
      </c>
      <c r="R68" s="42" t="n">
        <f aca="false">R69</f>
        <v>0</v>
      </c>
      <c r="S68" s="42" t="n">
        <f aca="false">S69</f>
        <v>0</v>
      </c>
      <c r="T68" s="42" t="n">
        <f aca="false">T69</f>
        <v>0</v>
      </c>
      <c r="U68" s="42" t="n">
        <f aca="false">U69</f>
        <v>0</v>
      </c>
      <c r="V68" s="42" t="n">
        <f aca="false">V69</f>
        <v>0</v>
      </c>
      <c r="W68" s="42" t="n">
        <f aca="false">W69</f>
        <v>0</v>
      </c>
      <c r="X68" s="76" t="n">
        <f aca="false">X69</f>
        <v>0</v>
      </c>
      <c r="Y68" s="25" t="n">
        <f aca="false">X68/G68*100</f>
        <v>0</v>
      </c>
      <c r="Z68" s="41" t="n">
        <f aca="false">Z69</f>
        <v>5217.8</v>
      </c>
    </row>
    <row r="69" customFormat="false" ht="47.25" hidden="false" customHeight="false" outlineLevel="4" collapsed="false">
      <c r="A69" s="68" t="s">
        <v>41</v>
      </c>
      <c r="B69" s="45" t="n">
        <v>951</v>
      </c>
      <c r="C69" s="46" t="s">
        <v>78</v>
      </c>
      <c r="D69" s="46" t="s">
        <v>42</v>
      </c>
      <c r="E69" s="46" t="s">
        <v>20</v>
      </c>
      <c r="F69" s="46"/>
      <c r="G69" s="47" t="n">
        <f aca="false">G70</f>
        <v>4670.8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0</v>
      </c>
      <c r="O69" s="47" t="n">
        <f aca="false">O70</f>
        <v>0</v>
      </c>
      <c r="P69" s="47" t="n">
        <f aca="false">P70</f>
        <v>0</v>
      </c>
      <c r="Q69" s="47" t="n">
        <f aca="false">Q70</f>
        <v>0</v>
      </c>
      <c r="R69" s="47" t="n">
        <f aca="false">R70</f>
        <v>0</v>
      </c>
      <c r="S69" s="47" t="n">
        <f aca="false">S70</f>
        <v>0</v>
      </c>
      <c r="T69" s="47" t="n">
        <f aca="false">T70</f>
        <v>0</v>
      </c>
      <c r="U69" s="47" t="n">
        <f aca="false">U70</f>
        <v>0</v>
      </c>
      <c r="V69" s="47" t="n">
        <f aca="false">V70</f>
        <v>0</v>
      </c>
      <c r="W69" s="47" t="n">
        <f aca="false">W70</f>
        <v>0</v>
      </c>
      <c r="X69" s="47" t="n">
        <f aca="false">X70</f>
        <v>0</v>
      </c>
      <c r="Y69" s="47" t="n">
        <f aca="false">Y70</f>
        <v>0</v>
      </c>
      <c r="Z69" s="47" t="n">
        <f aca="false">Z70</f>
        <v>5217.8</v>
      </c>
    </row>
    <row r="70" customFormat="false" ht="32.25" hidden="false" customHeight="false" outlineLevel="5" collapsed="false">
      <c r="A70" s="48" t="s">
        <v>31</v>
      </c>
      <c r="B70" s="49" t="n">
        <v>951</v>
      </c>
      <c r="C70" s="50" t="s">
        <v>78</v>
      </c>
      <c r="D70" s="50" t="s">
        <v>42</v>
      </c>
      <c r="E70" s="50" t="s">
        <v>32</v>
      </c>
      <c r="F70" s="50"/>
      <c r="G70" s="51" t="n">
        <f aca="false">G71+G72+G73</f>
        <v>4670.8</v>
      </c>
      <c r="H70" s="51" t="n">
        <f aca="false">H71+H72+H73</f>
        <v>0</v>
      </c>
      <c r="I70" s="51" t="n">
        <f aca="false">I71+I72+I73</f>
        <v>0</v>
      </c>
      <c r="J70" s="51" t="n">
        <f aca="false">J71+J72+J73</f>
        <v>0</v>
      </c>
      <c r="K70" s="51" t="n">
        <f aca="false">K71+K72+K73</f>
        <v>0</v>
      </c>
      <c r="L70" s="51" t="n">
        <f aca="false">L71+L72+L73</f>
        <v>0</v>
      </c>
      <c r="M70" s="51" t="n">
        <f aca="false">M71+M72+M73</f>
        <v>0</v>
      </c>
      <c r="N70" s="51" t="n">
        <f aca="false">N71+N72+N73</f>
        <v>0</v>
      </c>
      <c r="O70" s="51" t="n">
        <f aca="false">O71+O72+O73</f>
        <v>0</v>
      </c>
      <c r="P70" s="51" t="n">
        <f aca="false">P71+P72+P73</f>
        <v>0</v>
      </c>
      <c r="Q70" s="51" t="n">
        <f aca="false">Q71+Q72+Q73</f>
        <v>0</v>
      </c>
      <c r="R70" s="51" t="n">
        <f aca="false">R71+R72+R73</f>
        <v>0</v>
      </c>
      <c r="S70" s="51" t="n">
        <f aca="false">S71+S72+S73</f>
        <v>0</v>
      </c>
      <c r="T70" s="51" t="n">
        <f aca="false">T71+T72+T73</f>
        <v>0</v>
      </c>
      <c r="U70" s="51" t="n">
        <f aca="false">U71+U72+U73</f>
        <v>0</v>
      </c>
      <c r="V70" s="51" t="n">
        <f aca="false">V71+V72+V73</f>
        <v>0</v>
      </c>
      <c r="W70" s="51" t="n">
        <f aca="false">W71+W72+W73</f>
        <v>0</v>
      </c>
      <c r="X70" s="51" t="n">
        <f aca="false">X71+X72+X73</f>
        <v>0</v>
      </c>
      <c r="Y70" s="51" t="n">
        <f aca="false">Y71+Y72+Y73</f>
        <v>0</v>
      </c>
      <c r="Z70" s="51" t="n">
        <f aca="false">Z71+Z72+Z73</f>
        <v>5217.8</v>
      </c>
    </row>
    <row r="71" customFormat="false" ht="32.25" hidden="false" customHeight="false" outlineLevel="5" collapsed="false">
      <c r="A71" s="52" t="s">
        <v>33</v>
      </c>
      <c r="B71" s="53" t="n">
        <v>951</v>
      </c>
      <c r="C71" s="54" t="s">
        <v>78</v>
      </c>
      <c r="D71" s="54" t="s">
        <v>42</v>
      </c>
      <c r="E71" s="54" t="s">
        <v>34</v>
      </c>
      <c r="F71" s="54"/>
      <c r="G71" s="55" t="n">
        <v>3586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55" t="n">
        <v>3969.8</v>
      </c>
    </row>
    <row r="72" customFormat="false" ht="48" hidden="false" customHeight="false" outlineLevel="5" collapsed="false">
      <c r="A72" s="52" t="s">
        <v>35</v>
      </c>
      <c r="B72" s="53" t="n">
        <v>951</v>
      </c>
      <c r="C72" s="54" t="s">
        <v>78</v>
      </c>
      <c r="D72" s="54" t="s">
        <v>42</v>
      </c>
      <c r="E72" s="54" t="s">
        <v>36</v>
      </c>
      <c r="F72" s="54"/>
      <c r="G72" s="55" t="n">
        <v>1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5" t="n">
        <v>1</v>
      </c>
    </row>
    <row r="73" customFormat="false" ht="48" hidden="false" customHeight="false" outlineLevel="5" collapsed="false">
      <c r="A73" s="52" t="s">
        <v>37</v>
      </c>
      <c r="B73" s="53" t="n">
        <v>951</v>
      </c>
      <c r="C73" s="54" t="s">
        <v>78</v>
      </c>
      <c r="D73" s="54" t="s">
        <v>42</v>
      </c>
      <c r="E73" s="54" t="s">
        <v>38</v>
      </c>
      <c r="F73" s="54"/>
      <c r="G73" s="55" t="n">
        <v>1083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1247</v>
      </c>
    </row>
    <row r="74" customFormat="false" ht="16.5" hidden="false" customHeight="false" outlineLevel="5" collapsed="false">
      <c r="A74" s="61" t="s">
        <v>79</v>
      </c>
      <c r="B74" s="39" t="n">
        <v>951</v>
      </c>
      <c r="C74" s="62" t="s">
        <v>80</v>
      </c>
      <c r="D74" s="62" t="s">
        <v>19</v>
      </c>
      <c r="E74" s="62" t="s">
        <v>20</v>
      </c>
      <c r="F74" s="62"/>
      <c r="G74" s="74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4" t="n">
        <f aca="false">Z75</f>
        <v>0</v>
      </c>
    </row>
    <row r="75" customFormat="false" ht="32.25" hidden="false" customHeight="false" outlineLevel="5" collapsed="false">
      <c r="A75" s="38" t="s">
        <v>25</v>
      </c>
      <c r="B75" s="39" t="n">
        <v>951</v>
      </c>
      <c r="C75" s="62" t="s">
        <v>80</v>
      </c>
      <c r="D75" s="62" t="s">
        <v>26</v>
      </c>
      <c r="E75" s="62" t="s">
        <v>20</v>
      </c>
      <c r="F75" s="62"/>
      <c r="G75" s="74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4" t="n">
        <f aca="false">Z76</f>
        <v>0</v>
      </c>
    </row>
    <row r="76" customFormat="false" ht="32.25" hidden="false" customHeight="false" outlineLevel="5" collapsed="false">
      <c r="A76" s="38" t="s">
        <v>27</v>
      </c>
      <c r="B76" s="39" t="n">
        <v>951</v>
      </c>
      <c r="C76" s="62" t="s">
        <v>80</v>
      </c>
      <c r="D76" s="62" t="s">
        <v>28</v>
      </c>
      <c r="E76" s="62" t="s">
        <v>20</v>
      </c>
      <c r="F76" s="62"/>
      <c r="G76" s="74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4" t="n">
        <f aca="false">Z77</f>
        <v>0</v>
      </c>
    </row>
    <row r="77" customFormat="false" ht="32.25" hidden="false" customHeight="false" outlineLevel="5" collapsed="false">
      <c r="A77" s="44" t="s">
        <v>81</v>
      </c>
      <c r="B77" s="45" t="n">
        <v>951</v>
      </c>
      <c r="C77" s="46" t="s">
        <v>80</v>
      </c>
      <c r="D77" s="46" t="s">
        <v>82</v>
      </c>
      <c r="E77" s="46" t="s">
        <v>20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3</v>
      </c>
      <c r="B78" s="49" t="n">
        <v>951</v>
      </c>
      <c r="C78" s="50" t="s">
        <v>80</v>
      </c>
      <c r="D78" s="50" t="s">
        <v>82</v>
      </c>
      <c r="E78" s="50" t="s">
        <v>84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5</v>
      </c>
      <c r="B79" s="53" t="n">
        <v>951</v>
      </c>
      <c r="C79" s="54" t="s">
        <v>80</v>
      </c>
      <c r="D79" s="54" t="s">
        <v>82</v>
      </c>
      <c r="E79" s="54" t="s">
        <v>86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7</v>
      </c>
      <c r="B80" s="39" t="n">
        <v>951</v>
      </c>
      <c r="C80" s="62" t="s">
        <v>88</v>
      </c>
      <c r="D80" s="62" t="s">
        <v>19</v>
      </c>
      <c r="E80" s="62" t="s">
        <v>20</v>
      </c>
      <c r="F80" s="62"/>
      <c r="G80" s="74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5" t="n">
        <f aca="false">X81</f>
        <v>0</v>
      </c>
      <c r="Y80" s="25" t="n">
        <f aca="false">X80/G80*100</f>
        <v>0</v>
      </c>
      <c r="Z80" s="74" t="n">
        <f aca="false">Z81</f>
        <v>200</v>
      </c>
    </row>
    <row r="81" customFormat="false" ht="32.25" hidden="false" customHeight="false" outlineLevel="3" collapsed="false">
      <c r="A81" s="38" t="s">
        <v>25</v>
      </c>
      <c r="B81" s="39" t="n">
        <v>951</v>
      </c>
      <c r="C81" s="40" t="s">
        <v>88</v>
      </c>
      <c r="D81" s="40" t="s">
        <v>26</v>
      </c>
      <c r="E81" s="40" t="s">
        <v>20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6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7</v>
      </c>
      <c r="B82" s="39" t="n">
        <v>951</v>
      </c>
      <c r="C82" s="40" t="s">
        <v>88</v>
      </c>
      <c r="D82" s="40" t="s">
        <v>28</v>
      </c>
      <c r="E82" s="40" t="s">
        <v>20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3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9</v>
      </c>
      <c r="B83" s="45" t="n">
        <v>951</v>
      </c>
      <c r="C83" s="46" t="s">
        <v>88</v>
      </c>
      <c r="D83" s="46" t="s">
        <v>90</v>
      </c>
      <c r="E83" s="46" t="s">
        <v>20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1</v>
      </c>
      <c r="B84" s="49" t="n">
        <v>951</v>
      </c>
      <c r="C84" s="50" t="s">
        <v>88</v>
      </c>
      <c r="D84" s="50" t="s">
        <v>90</v>
      </c>
      <c r="E84" s="50" t="s">
        <v>92</v>
      </c>
      <c r="F84" s="50"/>
      <c r="G84" s="51" t="n">
        <v>200</v>
      </c>
      <c r="H84" s="36" t="e">
        <f aca="false">H85+H93+H102+H108+H111+H130+H137+H151</f>
        <v>#REF!</v>
      </c>
      <c r="I84" s="36" t="e">
        <f aca="false">I85+I93+I102+I108+I111+I130+I137+I151</f>
        <v>#REF!</v>
      </c>
      <c r="J84" s="36" t="e">
        <f aca="false">J85+J93+J102+J108+J111+J130+J137+J151</f>
        <v>#REF!</v>
      </c>
      <c r="K84" s="36" t="e">
        <f aca="false">K85+K93+K102+K108+K111+K130+K137+K151</f>
        <v>#REF!</v>
      </c>
      <c r="L84" s="36" t="e">
        <f aca="false">L85+L93+L102+L108+L111+L130+L137+L151</f>
        <v>#REF!</v>
      </c>
      <c r="M84" s="36" t="e">
        <f aca="false">M85+M93+M102+M108+M111+M130+M137+M151</f>
        <v>#REF!</v>
      </c>
      <c r="N84" s="36" t="e">
        <f aca="false">N85+N93+N102+N108+N111+N130+N137+N151</f>
        <v>#REF!</v>
      </c>
      <c r="O84" s="36" t="e">
        <f aca="false">O85+O93+O102+O108+O111+O130+O137+O151</f>
        <v>#REF!</v>
      </c>
      <c r="P84" s="36" t="e">
        <f aca="false">P85+P93+P102+P108+P111+P130+P137+P151</f>
        <v>#REF!</v>
      </c>
      <c r="Q84" s="36" t="e">
        <f aca="false">Q85+Q93+Q102+Q108+Q111+Q130+Q137+Q151</f>
        <v>#REF!</v>
      </c>
      <c r="R84" s="36" t="e">
        <f aca="false">R85+R93+R102+R108+R111+R130+R137+R151</f>
        <v>#REF!</v>
      </c>
      <c r="S84" s="36" t="e">
        <f aca="false">S85+S93+S102+S108+S111+S130+S137+S151</f>
        <v>#REF!</v>
      </c>
      <c r="T84" s="36" t="e">
        <f aca="false">T85+T93+T102+T108+T111+T130+T137+T151</f>
        <v>#REF!</v>
      </c>
      <c r="U84" s="36" t="e">
        <f aca="false">U85+U93+U102+U108+U111+U130+U137+U151</f>
        <v>#REF!</v>
      </c>
      <c r="V84" s="36" t="e">
        <f aca="false">V85+V93+V102+V108+V111+V130+V137+V151</f>
        <v>#REF!</v>
      </c>
      <c r="W84" s="36" t="e">
        <f aca="false">W85+W93+W102+W108+W111+W130+W137+W151</f>
        <v>#REF!</v>
      </c>
      <c r="X84" s="77" t="e">
        <f aca="false">X85+X93+X102+X108+X111+X130+X137+X151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3</v>
      </c>
      <c r="B85" s="39" t="n">
        <v>951</v>
      </c>
      <c r="C85" s="62" t="s">
        <v>94</v>
      </c>
      <c r="D85" s="62" t="s">
        <v>19</v>
      </c>
      <c r="E85" s="62" t="s">
        <v>20</v>
      </c>
      <c r="F85" s="62"/>
      <c r="G85" s="78" t="n">
        <f aca="false">G86+G141</f>
        <v>48300.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79" t="e">
        <f aca="false">X86+#REF!</f>
        <v>#REF!</v>
      </c>
      <c r="Y85" s="25" t="e">
        <f aca="false">X85/G85*100</f>
        <v>#REF!</v>
      </c>
      <c r="Z85" s="78" t="n">
        <f aca="false">Z86+Z141</f>
        <v>49861</v>
      </c>
    </row>
    <row r="86" customFormat="false" ht="31.5" hidden="false" customHeight="false" outlineLevel="4" collapsed="false">
      <c r="A86" s="38" t="s">
        <v>25</v>
      </c>
      <c r="B86" s="39" t="n">
        <v>951</v>
      </c>
      <c r="C86" s="40" t="s">
        <v>94</v>
      </c>
      <c r="D86" s="40" t="s">
        <v>26</v>
      </c>
      <c r="E86" s="40" t="s">
        <v>20</v>
      </c>
      <c r="F86" s="40"/>
      <c r="G86" s="80" t="n">
        <f aca="false">G87</f>
        <v>42379.5</v>
      </c>
      <c r="H86" s="56" t="e">
        <f aca="false">H87</f>
        <v>#REF!</v>
      </c>
      <c r="I86" s="56" t="e">
        <f aca="false">I87</f>
        <v>#REF!</v>
      </c>
      <c r="J86" s="56" t="e">
        <f aca="false">J87</f>
        <v>#REF!</v>
      </c>
      <c r="K86" s="56" t="e">
        <f aca="false">K87</f>
        <v>#REF!</v>
      </c>
      <c r="L86" s="56" t="e">
        <f aca="false">L87</f>
        <v>#REF!</v>
      </c>
      <c r="M86" s="56" t="e">
        <f aca="false">M87</f>
        <v>#REF!</v>
      </c>
      <c r="N86" s="56" t="e">
        <f aca="false">N87</f>
        <v>#REF!</v>
      </c>
      <c r="O86" s="56" t="e">
        <f aca="false">O87</f>
        <v>#REF!</v>
      </c>
      <c r="P86" s="56" t="e">
        <f aca="false">P87</f>
        <v>#REF!</v>
      </c>
      <c r="Q86" s="56" t="e">
        <f aca="false">Q87</f>
        <v>#REF!</v>
      </c>
      <c r="R86" s="56" t="e">
        <f aca="false">R87</f>
        <v>#REF!</v>
      </c>
      <c r="S86" s="56" t="e">
        <f aca="false">S87</f>
        <v>#REF!</v>
      </c>
      <c r="T86" s="56" t="e">
        <f aca="false">T87</f>
        <v>#REF!</v>
      </c>
      <c r="U86" s="56" t="e">
        <f aca="false">U87</f>
        <v>#REF!</v>
      </c>
      <c r="V86" s="56" t="e">
        <f aca="false">V87</f>
        <v>#REF!</v>
      </c>
      <c r="W86" s="56" t="e">
        <f aca="false">W87</f>
        <v>#REF!</v>
      </c>
      <c r="X86" s="73" t="e">
        <f aca="false">X87</f>
        <v>#REF!</v>
      </c>
      <c r="Y86" s="25" t="e">
        <f aca="false">X86/G86*100</f>
        <v>#REF!</v>
      </c>
      <c r="Z86" s="80" t="n">
        <f aca="false">Z87</f>
        <v>44154</v>
      </c>
    </row>
    <row r="87" customFormat="false" ht="32.25" hidden="false" customHeight="false" outlineLevel="5" collapsed="false">
      <c r="A87" s="38" t="s">
        <v>27</v>
      </c>
      <c r="B87" s="39" t="n">
        <v>951</v>
      </c>
      <c r="C87" s="40" t="s">
        <v>94</v>
      </c>
      <c r="D87" s="40" t="s">
        <v>28</v>
      </c>
      <c r="E87" s="40" t="s">
        <v>20</v>
      </c>
      <c r="F87" s="40"/>
      <c r="G87" s="80" t="n">
        <f aca="false">G88+G95+G103+G110+G108+G121+G128+G135</f>
        <v>42379.5</v>
      </c>
      <c r="H87" s="80" t="e">
        <f aca="false">H88+H95+H103+H110+H108+H121+H128+H135</f>
        <v>#REF!</v>
      </c>
      <c r="I87" s="80" t="e">
        <f aca="false">I88+I95+I103+I110+I108+I121+I128+I135</f>
        <v>#REF!</v>
      </c>
      <c r="J87" s="80" t="e">
        <f aca="false">J88+J95+J103+J110+J108+J121+J128+J135</f>
        <v>#REF!</v>
      </c>
      <c r="K87" s="80" t="e">
        <f aca="false">K88+K95+K103+K110+K108+K121+K128+K135</f>
        <v>#REF!</v>
      </c>
      <c r="L87" s="80" t="e">
        <f aca="false">L88+L95+L103+L110+L108+L121+L128+L135</f>
        <v>#REF!</v>
      </c>
      <c r="M87" s="80" t="e">
        <f aca="false">M88+M95+M103+M110+M108+M121+M128+M135</f>
        <v>#REF!</v>
      </c>
      <c r="N87" s="80" t="e">
        <f aca="false">N88+N95+N103+N110+N108+N121+N128+N135</f>
        <v>#REF!</v>
      </c>
      <c r="O87" s="80" t="e">
        <f aca="false">O88+O95+O103+O110+O108+O121+O128+O135</f>
        <v>#REF!</v>
      </c>
      <c r="P87" s="80" t="e">
        <f aca="false">P88+P95+P103+P110+P108+P121+P128+P135</f>
        <v>#REF!</v>
      </c>
      <c r="Q87" s="80" t="e">
        <f aca="false">Q88+Q95+Q103+Q110+Q108+Q121+Q128+Q135</f>
        <v>#REF!</v>
      </c>
      <c r="R87" s="80" t="e">
        <f aca="false">R88+R95+R103+R110+R108+R121+R128+R135</f>
        <v>#REF!</v>
      </c>
      <c r="S87" s="80" t="e">
        <f aca="false">S88+S95+S103+S110+S108+S121+S128+S135</f>
        <v>#REF!</v>
      </c>
      <c r="T87" s="80" t="e">
        <f aca="false">T88+T95+T103+T110+T108+T121+T128+T135</f>
        <v>#REF!</v>
      </c>
      <c r="U87" s="80" t="e">
        <f aca="false">U88+U95+U103+U110+U108+U121+U128+U135</f>
        <v>#REF!</v>
      </c>
      <c r="V87" s="80" t="e">
        <f aca="false">V88+V95+V103+V110+V108+V121+V128+V135</f>
        <v>#REF!</v>
      </c>
      <c r="W87" s="80" t="e">
        <f aca="false">W88+W95+W103+W110+W108+W121+W128+W135</f>
        <v>#REF!</v>
      </c>
      <c r="X87" s="80" t="e">
        <f aca="false">X88+X95+X103+X110+X108+X121+X128+X135</f>
        <v>#REF!</v>
      </c>
      <c r="Y87" s="80" t="e">
        <f aca="false">Y88+Y95+Y103+Y110+Y108+Y121+Y128+Y135</f>
        <v>#REF!</v>
      </c>
      <c r="Z87" s="80" t="n">
        <f aca="false">Z88+Z95+Z103+Z110+Z108+Z121+Z128+Z135</f>
        <v>44154</v>
      </c>
    </row>
    <row r="88" customFormat="false" ht="18.75" hidden="false" customHeight="true" outlineLevel="5" collapsed="false">
      <c r="A88" s="44" t="s">
        <v>95</v>
      </c>
      <c r="B88" s="45" t="n">
        <v>951</v>
      </c>
      <c r="C88" s="46" t="s">
        <v>94</v>
      </c>
      <c r="D88" s="46" t="s">
        <v>96</v>
      </c>
      <c r="E88" s="46" t="s">
        <v>20</v>
      </c>
      <c r="F88" s="46"/>
      <c r="G88" s="81" t="n">
        <f aca="false">G89+G93</f>
        <v>1359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1" t="n">
        <f aca="false">Z89+Z93</f>
        <v>1359</v>
      </c>
    </row>
    <row r="89" customFormat="false" ht="32.25" hidden="false" customHeight="false" outlineLevel="5" collapsed="false">
      <c r="A89" s="48" t="s">
        <v>31</v>
      </c>
      <c r="B89" s="49" t="n">
        <v>951</v>
      </c>
      <c r="C89" s="50" t="s">
        <v>94</v>
      </c>
      <c r="D89" s="50" t="s">
        <v>96</v>
      </c>
      <c r="E89" s="50" t="s">
        <v>32</v>
      </c>
      <c r="F89" s="50"/>
      <c r="G89" s="82" t="n">
        <f aca="false">G90+G91+G92</f>
        <v>1233.8</v>
      </c>
      <c r="H89" s="82" t="n">
        <f aca="false">H90+H91+H92</f>
        <v>0</v>
      </c>
      <c r="I89" s="82" t="n">
        <f aca="false">I90+I91+I92</f>
        <v>0</v>
      </c>
      <c r="J89" s="82" t="n">
        <f aca="false">J90+J91+J92</f>
        <v>0</v>
      </c>
      <c r="K89" s="82" t="n">
        <f aca="false">K90+K91+K92</f>
        <v>0</v>
      </c>
      <c r="L89" s="82" t="n">
        <f aca="false">L90+L91+L92</f>
        <v>0</v>
      </c>
      <c r="M89" s="82" t="n">
        <f aca="false">M90+M91+M92</f>
        <v>0</v>
      </c>
      <c r="N89" s="82" t="n">
        <f aca="false">N90+N91+N92</f>
        <v>0</v>
      </c>
      <c r="O89" s="82" t="n">
        <f aca="false">O90+O91+O92</f>
        <v>0</v>
      </c>
      <c r="P89" s="82" t="n">
        <f aca="false">P90+P91+P92</f>
        <v>0</v>
      </c>
      <c r="Q89" s="82" t="n">
        <f aca="false">Q90+Q91+Q92</f>
        <v>0</v>
      </c>
      <c r="R89" s="82" t="n">
        <f aca="false">R90+R91+R92</f>
        <v>0</v>
      </c>
      <c r="S89" s="82" t="n">
        <f aca="false">S90+S91+S92</f>
        <v>0</v>
      </c>
      <c r="T89" s="82" t="n">
        <f aca="false">T90+T91+T92</f>
        <v>0</v>
      </c>
      <c r="U89" s="82" t="n">
        <f aca="false">U90+U91+U92</f>
        <v>0</v>
      </c>
      <c r="V89" s="82" t="n">
        <f aca="false">V90+V91+V92</f>
        <v>0</v>
      </c>
      <c r="W89" s="82" t="n">
        <f aca="false">W90+W91+W92</f>
        <v>0</v>
      </c>
      <c r="X89" s="82" t="n">
        <f aca="false">X90+X91+X92</f>
        <v>0</v>
      </c>
      <c r="Y89" s="82" t="n">
        <f aca="false">Y90+Y91+Y92</f>
        <v>0</v>
      </c>
      <c r="Z89" s="82" t="n">
        <f aca="false">Z90+Z91+Z92</f>
        <v>1233.8</v>
      </c>
    </row>
    <row r="90" customFormat="false" ht="32.25" hidden="false" customHeight="false" outlineLevel="5" collapsed="false">
      <c r="A90" s="52" t="s">
        <v>33</v>
      </c>
      <c r="B90" s="53" t="n">
        <v>951</v>
      </c>
      <c r="C90" s="54" t="s">
        <v>94</v>
      </c>
      <c r="D90" s="54" t="s">
        <v>96</v>
      </c>
      <c r="E90" s="54" t="s">
        <v>34</v>
      </c>
      <c r="F90" s="54"/>
      <c r="G90" s="83" t="n">
        <v>947.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3" t="n">
        <v>947.6</v>
      </c>
    </row>
    <row r="91" customFormat="false" ht="48" hidden="false" customHeight="false" outlineLevel="5" collapsed="false">
      <c r="A91" s="52" t="s">
        <v>35</v>
      </c>
      <c r="B91" s="53" t="n">
        <v>951</v>
      </c>
      <c r="C91" s="54" t="s">
        <v>94</v>
      </c>
      <c r="D91" s="54" t="s">
        <v>96</v>
      </c>
      <c r="E91" s="54" t="s">
        <v>36</v>
      </c>
      <c r="F91" s="54"/>
      <c r="G91" s="83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3" t="n">
        <v>0</v>
      </c>
    </row>
    <row r="92" customFormat="false" ht="48" hidden="false" customHeight="false" outlineLevel="5" collapsed="false">
      <c r="A92" s="52" t="s">
        <v>37</v>
      </c>
      <c r="B92" s="53" t="n">
        <v>951</v>
      </c>
      <c r="C92" s="54" t="s">
        <v>94</v>
      </c>
      <c r="D92" s="54" t="s">
        <v>96</v>
      </c>
      <c r="E92" s="54" t="s">
        <v>38</v>
      </c>
      <c r="F92" s="54"/>
      <c r="G92" s="83" t="n">
        <v>286.2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3" t="n">
        <v>286.2</v>
      </c>
    </row>
    <row r="93" customFormat="false" ht="35.25" hidden="false" customHeight="true" outlineLevel="6" collapsed="false">
      <c r="A93" s="48" t="s">
        <v>43</v>
      </c>
      <c r="B93" s="49" t="n">
        <v>951</v>
      </c>
      <c r="C93" s="50" t="s">
        <v>94</v>
      </c>
      <c r="D93" s="50" t="s">
        <v>96</v>
      </c>
      <c r="E93" s="50" t="s">
        <v>44</v>
      </c>
      <c r="F93" s="50"/>
      <c r="G93" s="82" t="n">
        <f aca="false">G94</f>
        <v>125.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6" t="n">
        <f aca="false">X94</f>
        <v>9539.0701</v>
      </c>
      <c r="Y93" s="25" t="n">
        <f aca="false">X93/G93*100</f>
        <v>7619.06557507987</v>
      </c>
      <c r="Z93" s="82" t="n">
        <f aca="false">Z94</f>
        <v>125.2</v>
      </c>
    </row>
    <row r="94" customFormat="false" ht="32.25" hidden="false" customHeight="false" outlineLevel="4" collapsed="false">
      <c r="A94" s="52" t="s">
        <v>47</v>
      </c>
      <c r="B94" s="53" t="n">
        <v>951</v>
      </c>
      <c r="C94" s="54" t="s">
        <v>94</v>
      </c>
      <c r="D94" s="54" t="s">
        <v>96</v>
      </c>
      <c r="E94" s="54" t="s">
        <v>48</v>
      </c>
      <c r="F94" s="54"/>
      <c r="G94" s="83" t="n">
        <v>125.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7619.06557507987</v>
      </c>
      <c r="Z94" s="83" t="n">
        <v>125.2</v>
      </c>
    </row>
    <row r="95" customFormat="false" ht="47.25" hidden="false" customHeight="false" outlineLevel="5" collapsed="false">
      <c r="A95" s="68" t="s">
        <v>41</v>
      </c>
      <c r="B95" s="45" t="n">
        <v>951</v>
      </c>
      <c r="C95" s="46" t="s">
        <v>94</v>
      </c>
      <c r="D95" s="46" t="s">
        <v>42</v>
      </c>
      <c r="E95" s="46" t="s">
        <v>20</v>
      </c>
      <c r="F95" s="46"/>
      <c r="G95" s="81" t="n">
        <f aca="false">G96+G100</f>
        <v>16393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8.1898987372659</v>
      </c>
      <c r="Z95" s="81" t="n">
        <f aca="false">Z96+Z100</f>
        <v>18313</v>
      </c>
    </row>
    <row r="96" customFormat="false" ht="32.25" hidden="false" customHeight="false" outlineLevel="5" collapsed="false">
      <c r="A96" s="48" t="s">
        <v>31</v>
      </c>
      <c r="B96" s="49" t="n">
        <v>951</v>
      </c>
      <c r="C96" s="50" t="s">
        <v>94</v>
      </c>
      <c r="D96" s="50" t="s">
        <v>42</v>
      </c>
      <c r="E96" s="50" t="s">
        <v>32</v>
      </c>
      <c r="F96" s="50"/>
      <c r="G96" s="82" t="n">
        <f aca="false">G97+G98+G99</f>
        <v>16259</v>
      </c>
      <c r="H96" s="82" t="n">
        <f aca="false">H97+H98+H99</f>
        <v>0</v>
      </c>
      <c r="I96" s="82" t="n">
        <f aca="false">I97+I98+I99</f>
        <v>0</v>
      </c>
      <c r="J96" s="82" t="n">
        <f aca="false">J97+J98+J99</f>
        <v>0</v>
      </c>
      <c r="K96" s="82" t="n">
        <f aca="false">K97+K98+K99</f>
        <v>0</v>
      </c>
      <c r="L96" s="82" t="n">
        <f aca="false">L97+L98+L99</f>
        <v>0</v>
      </c>
      <c r="M96" s="82" t="n">
        <f aca="false">M97+M98+M99</f>
        <v>0</v>
      </c>
      <c r="N96" s="82" t="n">
        <f aca="false">N97+N98+N99</f>
        <v>0</v>
      </c>
      <c r="O96" s="82" t="n">
        <f aca="false">O97+O98+O99</f>
        <v>0</v>
      </c>
      <c r="P96" s="82" t="n">
        <f aca="false">P97+P98+P99</f>
        <v>0</v>
      </c>
      <c r="Q96" s="82" t="n">
        <f aca="false">Q97+Q98+Q99</f>
        <v>0</v>
      </c>
      <c r="R96" s="82" t="n">
        <f aca="false">R97+R98+R99</f>
        <v>0</v>
      </c>
      <c r="S96" s="82" t="n">
        <f aca="false">S97+S98+S99</f>
        <v>0</v>
      </c>
      <c r="T96" s="82" t="n">
        <f aca="false">T97+T98+T99</f>
        <v>0</v>
      </c>
      <c r="U96" s="82" t="n">
        <f aca="false">U97+U98+U99</f>
        <v>0</v>
      </c>
      <c r="V96" s="82" t="n">
        <f aca="false">V97+V98+V99</f>
        <v>0</v>
      </c>
      <c r="W96" s="82" t="n">
        <f aca="false">W97+W98+W99</f>
        <v>0</v>
      </c>
      <c r="X96" s="82" t="n">
        <f aca="false">X97+X98+X99</f>
        <v>0</v>
      </c>
      <c r="Y96" s="82" t="n">
        <f aca="false">Y97+Y98+Y99</f>
        <v>0</v>
      </c>
      <c r="Z96" s="82" t="n">
        <f aca="false">Z97+Z98+Z99</f>
        <v>18179</v>
      </c>
    </row>
    <row r="97" customFormat="false" ht="32.25" hidden="false" customHeight="false" outlineLevel="5" collapsed="false">
      <c r="A97" s="52" t="s">
        <v>33</v>
      </c>
      <c r="B97" s="53" t="n">
        <v>951</v>
      </c>
      <c r="C97" s="54" t="s">
        <v>94</v>
      </c>
      <c r="D97" s="54" t="s">
        <v>42</v>
      </c>
      <c r="E97" s="54" t="s">
        <v>34</v>
      </c>
      <c r="F97" s="54"/>
      <c r="G97" s="83" t="n">
        <v>12487.2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3" t="n">
        <v>13831.2</v>
      </c>
    </row>
    <row r="98" customFormat="false" ht="48" hidden="false" customHeight="false" outlineLevel="5" collapsed="false">
      <c r="A98" s="52" t="s">
        <v>35</v>
      </c>
      <c r="B98" s="53" t="n">
        <v>951</v>
      </c>
      <c r="C98" s="54" t="s">
        <v>94</v>
      </c>
      <c r="D98" s="54" t="s">
        <v>42</v>
      </c>
      <c r="E98" s="54" t="s">
        <v>36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7</v>
      </c>
      <c r="B99" s="53" t="n">
        <v>951</v>
      </c>
      <c r="C99" s="54" t="s">
        <v>94</v>
      </c>
      <c r="D99" s="54" t="s">
        <v>42</v>
      </c>
      <c r="E99" s="54" t="s">
        <v>38</v>
      </c>
      <c r="F99" s="54"/>
      <c r="G99" s="55" t="n">
        <v>3769.8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345.8</v>
      </c>
    </row>
    <row r="100" customFormat="false" ht="32.25" hidden="false" customHeight="false" outlineLevel="5" collapsed="false">
      <c r="A100" s="48" t="s">
        <v>43</v>
      </c>
      <c r="B100" s="49" t="n">
        <v>951</v>
      </c>
      <c r="C100" s="50" t="s">
        <v>94</v>
      </c>
      <c r="D100" s="50" t="s">
        <v>42</v>
      </c>
      <c r="E100" s="50" t="s">
        <v>44</v>
      </c>
      <c r="F100" s="50"/>
      <c r="G100" s="51" t="n">
        <f aca="false">G101+G102</f>
        <v>134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+Z102</f>
        <v>134</v>
      </c>
    </row>
    <row r="101" customFormat="false" ht="32.25" hidden="false" customHeight="false" outlineLevel="5" collapsed="false">
      <c r="A101" s="52" t="s">
        <v>45</v>
      </c>
      <c r="B101" s="53" t="n">
        <v>951</v>
      </c>
      <c r="C101" s="54" t="s">
        <v>94</v>
      </c>
      <c r="D101" s="54" t="s">
        <v>42</v>
      </c>
      <c r="E101" s="54" t="s">
        <v>46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55" t="n">
        <v>0</v>
      </c>
    </row>
    <row r="102" customFormat="false" ht="32.25" hidden="false" customHeight="false" outlineLevel="6" collapsed="false">
      <c r="A102" s="52" t="s">
        <v>47</v>
      </c>
      <c r="B102" s="53" t="n">
        <v>951</v>
      </c>
      <c r="C102" s="54" t="s">
        <v>94</v>
      </c>
      <c r="D102" s="54" t="s">
        <v>42</v>
      </c>
      <c r="E102" s="54" t="s">
        <v>48</v>
      </c>
      <c r="F102" s="54"/>
      <c r="G102" s="55" t="n">
        <v>134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n">
        <f aca="false">K103</f>
        <v>0</v>
      </c>
      <c r="L102" s="42" t="n">
        <f aca="false">L103</f>
        <v>0</v>
      </c>
      <c r="M102" s="42" t="n">
        <f aca="false">M103</f>
        <v>0</v>
      </c>
      <c r="N102" s="42" t="n">
        <f aca="false">N103</f>
        <v>0</v>
      </c>
      <c r="O102" s="42" t="n">
        <f aca="false">O103</f>
        <v>0</v>
      </c>
      <c r="P102" s="42" t="n">
        <f aca="false">P103</f>
        <v>0</v>
      </c>
      <c r="Q102" s="42" t="n">
        <f aca="false">Q103</f>
        <v>0</v>
      </c>
      <c r="R102" s="42" t="n">
        <f aca="false">R103</f>
        <v>0</v>
      </c>
      <c r="S102" s="42" t="n">
        <f aca="false">S103</f>
        <v>0</v>
      </c>
      <c r="T102" s="42" t="n">
        <f aca="false">T103</f>
        <v>0</v>
      </c>
      <c r="U102" s="42" t="n">
        <f aca="false">U103</f>
        <v>0</v>
      </c>
      <c r="V102" s="42" t="n">
        <f aca="false">V103</f>
        <v>0</v>
      </c>
      <c r="W102" s="42" t="n">
        <f aca="false">W103</f>
        <v>0</v>
      </c>
      <c r="X102" s="76" t="n">
        <f aca="false">X103</f>
        <v>277.89792</v>
      </c>
      <c r="Y102" s="25" t="n">
        <f aca="false">X102/G102*100</f>
        <v>207.386507462687</v>
      </c>
      <c r="Z102" s="55" t="n">
        <v>134</v>
      </c>
    </row>
    <row r="103" customFormat="false" ht="46.5" hidden="false" customHeight="true" outlineLevel="4" collapsed="false">
      <c r="A103" s="44" t="s">
        <v>97</v>
      </c>
      <c r="B103" s="45" t="n">
        <v>951</v>
      </c>
      <c r="C103" s="46" t="s">
        <v>94</v>
      </c>
      <c r="D103" s="46" t="s">
        <v>98</v>
      </c>
      <c r="E103" s="46" t="s">
        <v>20</v>
      </c>
      <c r="F103" s="46"/>
      <c r="G103" s="47" t="n">
        <f aca="false">G104+G106</f>
        <v>7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6" t="n">
        <f aca="false">M104</f>
        <v>0</v>
      </c>
      <c r="N103" s="56" t="n">
        <f aca="false">N104</f>
        <v>0</v>
      </c>
      <c r="O103" s="56" t="n">
        <f aca="false">O104</f>
        <v>0</v>
      </c>
      <c r="P103" s="56" t="n">
        <f aca="false">P104</f>
        <v>0</v>
      </c>
      <c r="Q103" s="56" t="n">
        <f aca="false">Q104</f>
        <v>0</v>
      </c>
      <c r="R103" s="56" t="n">
        <f aca="false">R104</f>
        <v>0</v>
      </c>
      <c r="S103" s="56" t="n">
        <f aca="false">S104</f>
        <v>0</v>
      </c>
      <c r="T103" s="56" t="n">
        <f aca="false">T104</f>
        <v>0</v>
      </c>
      <c r="U103" s="56" t="n">
        <f aca="false">U104</f>
        <v>0</v>
      </c>
      <c r="V103" s="56" t="n">
        <f aca="false">V104</f>
        <v>0</v>
      </c>
      <c r="W103" s="56" t="n">
        <f aca="false">W104</f>
        <v>0</v>
      </c>
      <c r="X103" s="73" t="n">
        <f aca="false">X104</f>
        <v>277.89792</v>
      </c>
      <c r="Y103" s="25" t="n">
        <f aca="false">X103/G103*100</f>
        <v>39.6997028571429</v>
      </c>
      <c r="Z103" s="47" t="n">
        <f aca="false">Z104+Z106</f>
        <v>250</v>
      </c>
    </row>
    <row r="104" customFormat="false" ht="32.25" hidden="false" customHeight="false" outlineLevel="5" collapsed="false">
      <c r="A104" s="48" t="s">
        <v>43</v>
      </c>
      <c r="B104" s="49" t="n">
        <v>951</v>
      </c>
      <c r="C104" s="50" t="s">
        <v>94</v>
      </c>
      <c r="D104" s="50" t="s">
        <v>98</v>
      </c>
      <c r="E104" s="50" t="s">
        <v>44</v>
      </c>
      <c r="F104" s="50"/>
      <c r="G104" s="51" t="n">
        <f aca="false">G105</f>
        <v>700</v>
      </c>
      <c r="H104" s="6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9"/>
      <c r="X104" s="65" t="n">
        <v>277.89792</v>
      </c>
      <c r="Y104" s="25" t="n">
        <f aca="false">X104/G104*100</f>
        <v>39.6997028571429</v>
      </c>
      <c r="Z104" s="51" t="n">
        <f aca="false">Z105</f>
        <v>250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4</v>
      </c>
      <c r="D105" s="54" t="s">
        <v>98</v>
      </c>
      <c r="E105" s="54" t="s">
        <v>48</v>
      </c>
      <c r="F105" s="54"/>
      <c r="G105" s="55" t="n">
        <v>70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250</v>
      </c>
    </row>
    <row r="106" customFormat="false" ht="16.5" hidden="false" customHeight="false" outlineLevel="5" collapsed="false">
      <c r="A106" s="48" t="s">
        <v>55</v>
      </c>
      <c r="B106" s="49" t="n">
        <v>951</v>
      </c>
      <c r="C106" s="50" t="s">
        <v>94</v>
      </c>
      <c r="D106" s="50" t="s">
        <v>98</v>
      </c>
      <c r="E106" s="50" t="s">
        <v>56</v>
      </c>
      <c r="F106" s="50"/>
      <c r="G106" s="51" t="n">
        <f aca="false">G107</f>
        <v>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1" t="n">
        <f aca="false">Z107</f>
        <v>0</v>
      </c>
    </row>
    <row r="107" customFormat="false" ht="16.5" hidden="false" customHeight="false" outlineLevel="5" collapsed="false">
      <c r="A107" s="52" t="s">
        <v>59</v>
      </c>
      <c r="B107" s="53" t="n">
        <v>951</v>
      </c>
      <c r="C107" s="54" t="s">
        <v>94</v>
      </c>
      <c r="D107" s="54" t="s">
        <v>98</v>
      </c>
      <c r="E107" s="54" t="s">
        <v>60</v>
      </c>
      <c r="F107" s="54"/>
      <c r="G107" s="55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  <c r="Z107" s="55" t="n">
        <v>0</v>
      </c>
    </row>
    <row r="108" customFormat="false" ht="19.5" hidden="false" customHeight="true" outlineLevel="6" collapsed="false">
      <c r="A108" s="44" t="s">
        <v>65</v>
      </c>
      <c r="B108" s="45" t="n">
        <v>951</v>
      </c>
      <c r="C108" s="46" t="s">
        <v>94</v>
      </c>
      <c r="D108" s="46" t="s">
        <v>66</v>
      </c>
      <c r="E108" s="46" t="s">
        <v>20</v>
      </c>
      <c r="F108" s="46"/>
      <c r="G108" s="81" t="n">
        <f aca="false">G109</f>
        <v>0</v>
      </c>
      <c r="H108" s="42" t="e">
        <f aca="false">#REF!+H109</f>
        <v>#REF!</v>
      </c>
      <c r="I108" s="42" t="e">
        <f aca="false">#REF!+I109</f>
        <v>#REF!</v>
      </c>
      <c r="J108" s="42" t="e">
        <f aca="false">#REF!+J109</f>
        <v>#REF!</v>
      </c>
      <c r="K108" s="42" t="e">
        <f aca="false">#REF!+K109</f>
        <v>#REF!</v>
      </c>
      <c r="L108" s="42" t="e">
        <f aca="false">#REF!+L109</f>
        <v>#REF!</v>
      </c>
      <c r="M108" s="42" t="e">
        <f aca="false">#REF!+M109</f>
        <v>#REF!</v>
      </c>
      <c r="N108" s="42" t="e">
        <f aca="false">#REF!+N109</f>
        <v>#REF!</v>
      </c>
      <c r="O108" s="42" t="e">
        <f aca="false">#REF!+O109</f>
        <v>#REF!</v>
      </c>
      <c r="P108" s="42" t="e">
        <f aca="false">#REF!+P109</f>
        <v>#REF!</v>
      </c>
      <c r="Q108" s="42" t="e">
        <f aca="false">#REF!+Q109</f>
        <v>#REF!</v>
      </c>
      <c r="R108" s="42" t="e">
        <f aca="false">#REF!+R109</f>
        <v>#REF!</v>
      </c>
      <c r="S108" s="42" t="e">
        <f aca="false">#REF!+S109</f>
        <v>#REF!</v>
      </c>
      <c r="T108" s="42" t="e">
        <f aca="false">#REF!+T109</f>
        <v>#REF!</v>
      </c>
      <c r="U108" s="42" t="e">
        <f aca="false">#REF!+U109</f>
        <v>#REF!</v>
      </c>
      <c r="V108" s="42" t="e">
        <f aca="false">#REF!+V109</f>
        <v>#REF!</v>
      </c>
      <c r="W108" s="42" t="e">
        <f aca="false">#REF!+W109</f>
        <v>#REF!</v>
      </c>
      <c r="X108" s="79" t="e">
        <f aca="false">#REF!+X109</f>
        <v>#REF!</v>
      </c>
      <c r="Y108" s="25" t="e">
        <f aca="false">X108/G108*100</f>
        <v>#REF!</v>
      </c>
      <c r="Z108" s="81" t="n">
        <f aca="false">Z109</f>
        <v>0</v>
      </c>
    </row>
    <row r="109" customFormat="false" ht="16.5" hidden="false" customHeight="true" outlineLevel="4" collapsed="false">
      <c r="A109" s="48" t="s">
        <v>67</v>
      </c>
      <c r="B109" s="49" t="n">
        <v>951</v>
      </c>
      <c r="C109" s="50" t="s">
        <v>94</v>
      </c>
      <c r="D109" s="50" t="s">
        <v>66</v>
      </c>
      <c r="E109" s="50" t="s">
        <v>68</v>
      </c>
      <c r="F109" s="50"/>
      <c r="G109" s="82" t="n">
        <v>0</v>
      </c>
      <c r="H109" s="56" t="n">
        <f aca="false">H110</f>
        <v>0</v>
      </c>
      <c r="I109" s="56" t="n">
        <f aca="false">I110</f>
        <v>0</v>
      </c>
      <c r="J109" s="56" t="n">
        <f aca="false">J110</f>
        <v>0</v>
      </c>
      <c r="K109" s="56" t="n">
        <f aca="false">K110</f>
        <v>0</v>
      </c>
      <c r="L109" s="56" t="n">
        <f aca="false">L110</f>
        <v>0</v>
      </c>
      <c r="M109" s="56" t="n">
        <f aca="false">M110</f>
        <v>0</v>
      </c>
      <c r="N109" s="56" t="n">
        <f aca="false">N110</f>
        <v>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7" t="n">
        <f aca="false">X110</f>
        <v>1067.9833</v>
      </c>
      <c r="Y109" s="25" t="e">
        <f aca="false">X109/G109*100</f>
        <v>#DIV/0!</v>
      </c>
      <c r="Z109" s="82" t="n">
        <v>0</v>
      </c>
    </row>
    <row r="110" customFormat="false" ht="31.5" hidden="false" customHeight="false" outlineLevel="5" collapsed="false">
      <c r="A110" s="44" t="s">
        <v>99</v>
      </c>
      <c r="B110" s="45" t="n">
        <v>951</v>
      </c>
      <c r="C110" s="46" t="s">
        <v>94</v>
      </c>
      <c r="D110" s="46" t="s">
        <v>100</v>
      </c>
      <c r="E110" s="46" t="s">
        <v>20</v>
      </c>
      <c r="F110" s="46"/>
      <c r="G110" s="47" t="n">
        <f aca="false">G111+G115+G118</f>
        <v>21734.1</v>
      </c>
      <c r="H110" s="6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9"/>
      <c r="X110" s="65" t="n">
        <v>1067.9833</v>
      </c>
      <c r="Y110" s="25" t="n">
        <f aca="false">X110/G110*100</f>
        <v>4.91386024726122</v>
      </c>
      <c r="Z110" s="47" t="n">
        <f aca="false">Z111+Z115+Z118</f>
        <v>22038.6</v>
      </c>
    </row>
    <row r="111" customFormat="false" ht="18.75" hidden="false" customHeight="true" outlineLevel="6" collapsed="false">
      <c r="A111" s="48" t="s">
        <v>101</v>
      </c>
      <c r="B111" s="49" t="n">
        <v>951</v>
      </c>
      <c r="C111" s="50" t="s">
        <v>94</v>
      </c>
      <c r="D111" s="50" t="s">
        <v>100</v>
      </c>
      <c r="E111" s="50" t="s">
        <v>102</v>
      </c>
      <c r="F111" s="50"/>
      <c r="G111" s="51" t="n">
        <f aca="false">G112+G113+G114</f>
        <v>12475.5</v>
      </c>
      <c r="H111" s="51" t="n">
        <f aca="false">H112+H113+H114</f>
        <v>0</v>
      </c>
      <c r="I111" s="51" t="n">
        <f aca="false">I112+I113+I114</f>
        <v>0</v>
      </c>
      <c r="J111" s="51" t="n">
        <f aca="false">J112+J113+J114</f>
        <v>0</v>
      </c>
      <c r="K111" s="51" t="n">
        <f aca="false">K112+K113+K114</f>
        <v>0</v>
      </c>
      <c r="L111" s="51" t="n">
        <f aca="false">L112+L113+L114</f>
        <v>0</v>
      </c>
      <c r="M111" s="51" t="n">
        <f aca="false">M112+M113+M114</f>
        <v>0</v>
      </c>
      <c r="N111" s="51" t="n">
        <f aca="false">N112+N113+N114</f>
        <v>0</v>
      </c>
      <c r="O111" s="51" t="n">
        <f aca="false">O112+O113+O114</f>
        <v>0</v>
      </c>
      <c r="P111" s="51" t="n">
        <f aca="false">P112+P113+P114</f>
        <v>0</v>
      </c>
      <c r="Q111" s="51" t="n">
        <f aca="false">Q112+Q113+Q114</f>
        <v>0</v>
      </c>
      <c r="R111" s="51" t="n">
        <f aca="false">R112+R113+R114</f>
        <v>0</v>
      </c>
      <c r="S111" s="51" t="n">
        <f aca="false">S112+S113+S114</f>
        <v>0</v>
      </c>
      <c r="T111" s="51" t="n">
        <f aca="false">T112+T113+T114</f>
        <v>0</v>
      </c>
      <c r="U111" s="51" t="n">
        <f aca="false">U112+U113+U114</f>
        <v>0</v>
      </c>
      <c r="V111" s="51" t="n">
        <f aca="false">V112+V113+V114</f>
        <v>0</v>
      </c>
      <c r="W111" s="51" t="n">
        <f aca="false">W112+W113+W114</f>
        <v>0</v>
      </c>
      <c r="X111" s="51" t="n">
        <f aca="false">X112+X113+X114</f>
        <v>32481.00296</v>
      </c>
      <c r="Y111" s="51" t="e">
        <f aca="false">Y112+Y113+Y114</f>
        <v>#DIV/0!</v>
      </c>
      <c r="Z111" s="51" t="n">
        <f aca="false">Z112+Z113+Z114</f>
        <v>12779</v>
      </c>
    </row>
    <row r="112" customFormat="false" ht="16.5" hidden="false" customHeight="false" outlineLevel="6" collapsed="false">
      <c r="A112" s="52" t="s">
        <v>103</v>
      </c>
      <c r="B112" s="53" t="n">
        <v>951</v>
      </c>
      <c r="C112" s="54" t="s">
        <v>94</v>
      </c>
      <c r="D112" s="54" t="s">
        <v>100</v>
      </c>
      <c r="E112" s="54" t="s">
        <v>104</v>
      </c>
      <c r="F112" s="54"/>
      <c r="G112" s="55" t="n">
        <v>9408</v>
      </c>
      <c r="H112" s="84" t="n">
        <f aca="false">H113</f>
        <v>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  <c r="N112" s="84" t="n">
        <f aca="false">N113</f>
        <v>0</v>
      </c>
      <c r="O112" s="84" t="n">
        <f aca="false">O113</f>
        <v>0</v>
      </c>
      <c r="P112" s="84" t="n">
        <f aca="false">P113</f>
        <v>0</v>
      </c>
      <c r="Q112" s="84" t="n">
        <f aca="false">Q113</f>
        <v>0</v>
      </c>
      <c r="R112" s="84" t="n">
        <f aca="false">R113</f>
        <v>0</v>
      </c>
      <c r="S112" s="84" t="n">
        <f aca="false">S113</f>
        <v>0</v>
      </c>
      <c r="T112" s="84" t="n">
        <f aca="false">T113</f>
        <v>0</v>
      </c>
      <c r="U112" s="84" t="n">
        <f aca="false">U113</f>
        <v>0</v>
      </c>
      <c r="V112" s="84" t="n">
        <f aca="false">V113</f>
        <v>0</v>
      </c>
      <c r="W112" s="84" t="n">
        <f aca="false">W113</f>
        <v>0</v>
      </c>
      <c r="X112" s="85" t="n">
        <f aca="false">X113</f>
        <v>16240.50148</v>
      </c>
      <c r="Y112" s="25" t="n">
        <f aca="false">X112/G112*100</f>
        <v>172.624377976191</v>
      </c>
      <c r="Z112" s="55" t="n">
        <v>9454</v>
      </c>
    </row>
    <row r="113" customFormat="false" ht="32.25" hidden="false" customHeight="false" outlineLevel="6" collapsed="false">
      <c r="A113" s="52" t="s">
        <v>105</v>
      </c>
      <c r="B113" s="53" t="n">
        <v>951</v>
      </c>
      <c r="C113" s="54" t="s">
        <v>94</v>
      </c>
      <c r="D113" s="54" t="s">
        <v>100</v>
      </c>
      <c r="E113" s="54" t="s">
        <v>106</v>
      </c>
      <c r="F113" s="54"/>
      <c r="G113" s="55" t="n">
        <v>0</v>
      </c>
      <c r="H113" s="8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87"/>
      <c r="X113" s="65" t="n">
        <v>16240.50148</v>
      </c>
      <c r="Y113" s="25" t="e">
        <f aca="false">X113/G113*100</f>
        <v>#DIV/0!</v>
      </c>
      <c r="Z113" s="55" t="n">
        <v>0</v>
      </c>
    </row>
    <row r="114" customFormat="false" ht="48" hidden="false" customHeight="false" outlineLevel="6" collapsed="false">
      <c r="A114" s="52" t="s">
        <v>107</v>
      </c>
      <c r="B114" s="53" t="n">
        <v>951</v>
      </c>
      <c r="C114" s="54" t="s">
        <v>94</v>
      </c>
      <c r="D114" s="54" t="s">
        <v>100</v>
      </c>
      <c r="E114" s="54" t="s">
        <v>108</v>
      </c>
      <c r="F114" s="54"/>
      <c r="G114" s="55" t="n">
        <v>3067.5</v>
      </c>
      <c r="H114" s="88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67"/>
      <c r="Y114" s="25"/>
      <c r="Z114" s="55" t="n">
        <v>3325</v>
      </c>
    </row>
    <row r="115" customFormat="false" ht="32.25" hidden="false" customHeight="false" outlineLevel="6" collapsed="false">
      <c r="A115" s="48" t="s">
        <v>43</v>
      </c>
      <c r="B115" s="49" t="n">
        <v>951</v>
      </c>
      <c r="C115" s="50" t="s">
        <v>94</v>
      </c>
      <c r="D115" s="50" t="s">
        <v>100</v>
      </c>
      <c r="E115" s="50" t="s">
        <v>44</v>
      </c>
      <c r="F115" s="50"/>
      <c r="G115" s="51" t="n">
        <f aca="false">G116+G117</f>
        <v>8962.6</v>
      </c>
      <c r="H115" s="8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67"/>
      <c r="Y115" s="25"/>
      <c r="Z115" s="51" t="n">
        <f aca="false">Z116+Z117</f>
        <v>8963.6</v>
      </c>
    </row>
    <row r="116" customFormat="false" ht="32.25" hidden="false" customHeight="false" outlineLevel="6" collapsed="false">
      <c r="A116" s="52" t="s">
        <v>45</v>
      </c>
      <c r="B116" s="53" t="n">
        <v>951</v>
      </c>
      <c r="C116" s="54" t="s">
        <v>94</v>
      </c>
      <c r="D116" s="54" t="s">
        <v>100</v>
      </c>
      <c r="E116" s="54" t="s">
        <v>46</v>
      </c>
      <c r="F116" s="54"/>
      <c r="G116" s="55" t="n">
        <v>0</v>
      </c>
      <c r="H116" s="8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67"/>
      <c r="Y116" s="25"/>
      <c r="Z116" s="55" t="n">
        <v>0</v>
      </c>
    </row>
    <row r="117" customFormat="false" ht="32.25" hidden="false" customHeight="false" outlineLevel="6" collapsed="false">
      <c r="A117" s="52" t="s">
        <v>47</v>
      </c>
      <c r="B117" s="53" t="n">
        <v>951</v>
      </c>
      <c r="C117" s="54" t="s">
        <v>94</v>
      </c>
      <c r="D117" s="54" t="s">
        <v>100</v>
      </c>
      <c r="E117" s="54" t="s">
        <v>48</v>
      </c>
      <c r="F117" s="54"/>
      <c r="G117" s="55" t="n">
        <v>8962.6</v>
      </c>
      <c r="H117" s="8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67"/>
      <c r="Y117" s="25"/>
      <c r="Z117" s="55" t="n">
        <v>8963.6</v>
      </c>
    </row>
    <row r="118" customFormat="false" ht="16.5" hidden="false" customHeight="false" outlineLevel="6" collapsed="false">
      <c r="A118" s="48" t="s">
        <v>55</v>
      </c>
      <c r="B118" s="49" t="n">
        <v>951</v>
      </c>
      <c r="C118" s="50" t="s">
        <v>94</v>
      </c>
      <c r="D118" s="50" t="s">
        <v>100</v>
      </c>
      <c r="E118" s="50" t="s">
        <v>56</v>
      </c>
      <c r="F118" s="50"/>
      <c r="G118" s="51" t="n">
        <f aca="false">G119+G120</f>
        <v>296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1" t="n">
        <f aca="false">Z119+Z120</f>
        <v>296</v>
      </c>
    </row>
    <row r="119" customFormat="false" ht="32.25" hidden="false" customHeight="false" outlineLevel="6" collapsed="false">
      <c r="A119" s="52" t="s">
        <v>57</v>
      </c>
      <c r="B119" s="53" t="n">
        <v>951</v>
      </c>
      <c r="C119" s="54" t="s">
        <v>94</v>
      </c>
      <c r="D119" s="54" t="s">
        <v>100</v>
      </c>
      <c r="E119" s="54" t="s">
        <v>58</v>
      </c>
      <c r="F119" s="54"/>
      <c r="G119" s="55" t="n">
        <v>252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5" t="n">
        <v>252</v>
      </c>
    </row>
    <row r="120" customFormat="false" ht="16.5" hidden="false" customHeight="false" outlineLevel="6" collapsed="false">
      <c r="A120" s="52" t="s">
        <v>59</v>
      </c>
      <c r="B120" s="53" t="n">
        <v>951</v>
      </c>
      <c r="C120" s="54" t="s">
        <v>94</v>
      </c>
      <c r="D120" s="54" t="s">
        <v>100</v>
      </c>
      <c r="E120" s="54" t="s">
        <v>60</v>
      </c>
      <c r="F120" s="54"/>
      <c r="G120" s="55" t="n">
        <v>44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44</v>
      </c>
    </row>
    <row r="121" customFormat="false" ht="31.5" hidden="false" customHeight="false" outlineLevel="6" collapsed="false">
      <c r="A121" s="89" t="s">
        <v>109</v>
      </c>
      <c r="B121" s="45" t="n">
        <v>951</v>
      </c>
      <c r="C121" s="46" t="s">
        <v>94</v>
      </c>
      <c r="D121" s="46" t="s">
        <v>110</v>
      </c>
      <c r="E121" s="46" t="s">
        <v>20</v>
      </c>
      <c r="F121" s="46"/>
      <c r="G121" s="47" t="n">
        <f aca="false">G122+G126</f>
        <v>1003.4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47" t="n">
        <f aca="false">Z122+Z126</f>
        <v>1003.4</v>
      </c>
    </row>
    <row r="122" customFormat="false" ht="32.25" hidden="false" customHeight="false" outlineLevel="6" collapsed="false">
      <c r="A122" s="48" t="s">
        <v>31</v>
      </c>
      <c r="B122" s="49" t="n">
        <v>951</v>
      </c>
      <c r="C122" s="50" t="s">
        <v>94</v>
      </c>
      <c r="D122" s="50" t="s">
        <v>110</v>
      </c>
      <c r="E122" s="50" t="s">
        <v>32</v>
      </c>
      <c r="F122" s="50"/>
      <c r="G122" s="51" t="n">
        <f aca="false">G123+G124+G125</f>
        <v>932</v>
      </c>
      <c r="H122" s="51" t="n">
        <f aca="false">H123+H124+H125</f>
        <v>0</v>
      </c>
      <c r="I122" s="51" t="n">
        <f aca="false">I123+I124+I125</f>
        <v>0</v>
      </c>
      <c r="J122" s="51" t="n">
        <f aca="false">J123+J124+J125</f>
        <v>0</v>
      </c>
      <c r="K122" s="51" t="n">
        <f aca="false">K123+K124+K125</f>
        <v>0</v>
      </c>
      <c r="L122" s="51" t="n">
        <f aca="false">L123+L124+L125</f>
        <v>0</v>
      </c>
      <c r="M122" s="51" t="n">
        <f aca="false">M123+M124+M125</f>
        <v>0</v>
      </c>
      <c r="N122" s="51" t="n">
        <f aca="false">N123+N124+N125</f>
        <v>0</v>
      </c>
      <c r="O122" s="51" t="n">
        <f aca="false">O123+O124+O125</f>
        <v>0</v>
      </c>
      <c r="P122" s="51" t="n">
        <f aca="false">P123+P124+P125</f>
        <v>0</v>
      </c>
      <c r="Q122" s="51" t="n">
        <f aca="false">Q123+Q124+Q125</f>
        <v>0</v>
      </c>
      <c r="R122" s="51" t="n">
        <f aca="false">R123+R124+R125</f>
        <v>0</v>
      </c>
      <c r="S122" s="51" t="n">
        <f aca="false">S123+S124+S125</f>
        <v>0</v>
      </c>
      <c r="T122" s="51" t="n">
        <f aca="false">T123+T124+T125</f>
        <v>0</v>
      </c>
      <c r="U122" s="51" t="n">
        <f aca="false">U123+U124+U125</f>
        <v>0</v>
      </c>
      <c r="V122" s="51" t="n">
        <f aca="false">V123+V124+V125</f>
        <v>0</v>
      </c>
      <c r="W122" s="51" t="n">
        <f aca="false">W123+W124+W125</f>
        <v>0</v>
      </c>
      <c r="X122" s="51" t="n">
        <f aca="false">X123+X124+X125</f>
        <v>0</v>
      </c>
      <c r="Y122" s="51" t="n">
        <f aca="false">Y123+Y124+Y125</f>
        <v>0</v>
      </c>
      <c r="Z122" s="51" t="n">
        <f aca="false">Z123+Z124+Z125</f>
        <v>932</v>
      </c>
    </row>
    <row r="123" customFormat="false" ht="32.25" hidden="false" customHeight="false" outlineLevel="6" collapsed="false">
      <c r="A123" s="52" t="s">
        <v>33</v>
      </c>
      <c r="B123" s="53" t="n">
        <v>951</v>
      </c>
      <c r="C123" s="54" t="s">
        <v>94</v>
      </c>
      <c r="D123" s="54" t="s">
        <v>110</v>
      </c>
      <c r="E123" s="54" t="s">
        <v>34</v>
      </c>
      <c r="F123" s="54"/>
      <c r="G123" s="55" t="n">
        <v>716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716</v>
      </c>
    </row>
    <row r="124" customFormat="false" ht="48" hidden="false" customHeight="false" outlineLevel="6" collapsed="false">
      <c r="A124" s="52" t="s">
        <v>35</v>
      </c>
      <c r="B124" s="53" t="n">
        <v>951</v>
      </c>
      <c r="C124" s="54" t="s">
        <v>94</v>
      </c>
      <c r="D124" s="54" t="s">
        <v>110</v>
      </c>
      <c r="E124" s="54" t="s">
        <v>36</v>
      </c>
      <c r="F124" s="54"/>
      <c r="G124" s="55" t="n">
        <v>0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0</v>
      </c>
    </row>
    <row r="125" customFormat="false" ht="47.25" hidden="false" customHeight="false" outlineLevel="6" collapsed="false">
      <c r="A125" s="52" t="s">
        <v>37</v>
      </c>
      <c r="B125" s="53" t="n">
        <v>951</v>
      </c>
      <c r="C125" s="54" t="s">
        <v>94</v>
      </c>
      <c r="D125" s="54" t="s">
        <v>110</v>
      </c>
      <c r="E125" s="54" t="s">
        <v>38</v>
      </c>
      <c r="F125" s="54"/>
      <c r="G125" s="55" t="n">
        <v>216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55" t="n">
        <v>216</v>
      </c>
    </row>
    <row r="126" customFormat="false" ht="32.25" hidden="false" customHeight="false" outlineLevel="6" collapsed="false">
      <c r="A126" s="48" t="s">
        <v>43</v>
      </c>
      <c r="B126" s="49" t="n">
        <v>951</v>
      </c>
      <c r="C126" s="50" t="s">
        <v>94</v>
      </c>
      <c r="D126" s="50" t="s">
        <v>110</v>
      </c>
      <c r="E126" s="50" t="s">
        <v>44</v>
      </c>
      <c r="F126" s="50"/>
      <c r="G126" s="51" t="n">
        <f aca="false">G127</f>
        <v>71.4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71.4</v>
      </c>
    </row>
    <row r="127" customFormat="false" ht="32.25" hidden="false" customHeight="false" outlineLevel="6" collapsed="false">
      <c r="A127" s="52" t="s">
        <v>47</v>
      </c>
      <c r="B127" s="53" t="n">
        <v>951</v>
      </c>
      <c r="C127" s="54" t="s">
        <v>94</v>
      </c>
      <c r="D127" s="54" t="s">
        <v>111</v>
      </c>
      <c r="E127" s="54" t="s">
        <v>48</v>
      </c>
      <c r="F127" s="54"/>
      <c r="G127" s="55" t="n">
        <v>71.4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.4</v>
      </c>
    </row>
    <row r="128" customFormat="false" ht="34.5" hidden="false" customHeight="true" outlineLevel="6" collapsed="false">
      <c r="A128" s="89" t="s">
        <v>112</v>
      </c>
      <c r="B128" s="45" t="n">
        <v>951</v>
      </c>
      <c r="C128" s="46" t="s">
        <v>94</v>
      </c>
      <c r="D128" s="46" t="s">
        <v>111</v>
      </c>
      <c r="E128" s="46" t="s">
        <v>20</v>
      </c>
      <c r="F128" s="46"/>
      <c r="G128" s="47" t="n">
        <f aca="false">G129+G133</f>
        <v>53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47" t="n">
        <f aca="false">Z129+Z133</f>
        <v>538</v>
      </c>
    </row>
    <row r="129" customFormat="false" ht="32.25" hidden="false" customHeight="false" outlineLevel="6" collapsed="false">
      <c r="A129" s="48" t="s">
        <v>31</v>
      </c>
      <c r="B129" s="49" t="n">
        <v>951</v>
      </c>
      <c r="C129" s="50" t="s">
        <v>94</v>
      </c>
      <c r="D129" s="50" t="s">
        <v>111</v>
      </c>
      <c r="E129" s="50" t="s">
        <v>32</v>
      </c>
      <c r="F129" s="50"/>
      <c r="G129" s="51" t="n">
        <f aca="false">G130+G131+G132</f>
        <v>466.4</v>
      </c>
      <c r="H129" s="51" t="n">
        <f aca="false">H130+H131+H132</f>
        <v>0</v>
      </c>
      <c r="I129" s="51" t="n">
        <f aca="false">I130+I131+I132</f>
        <v>0</v>
      </c>
      <c r="J129" s="51" t="n">
        <f aca="false">J130+J131+J132</f>
        <v>0</v>
      </c>
      <c r="K129" s="51" t="n">
        <f aca="false">K130+K131+K132</f>
        <v>0</v>
      </c>
      <c r="L129" s="51" t="n">
        <f aca="false">L130+L131+L132</f>
        <v>0</v>
      </c>
      <c r="M129" s="51" t="n">
        <f aca="false">M130+M131+M132</f>
        <v>0</v>
      </c>
      <c r="N129" s="51" t="n">
        <f aca="false">N130+N131+N132</f>
        <v>0</v>
      </c>
      <c r="O129" s="51" t="n">
        <f aca="false">O130+O131+O132</f>
        <v>0</v>
      </c>
      <c r="P129" s="51" t="n">
        <f aca="false">P130+P131+P132</f>
        <v>0</v>
      </c>
      <c r="Q129" s="51" t="n">
        <f aca="false">Q130+Q131+Q132</f>
        <v>0</v>
      </c>
      <c r="R129" s="51" t="n">
        <f aca="false">R130+R131+R132</f>
        <v>0</v>
      </c>
      <c r="S129" s="51" t="n">
        <f aca="false">S130+S131+S132</f>
        <v>0</v>
      </c>
      <c r="T129" s="51" t="n">
        <f aca="false">T130+T131+T132</f>
        <v>0</v>
      </c>
      <c r="U129" s="51" t="n">
        <f aca="false">U130+U131+U132</f>
        <v>0</v>
      </c>
      <c r="V129" s="51" t="n">
        <f aca="false">V130+V131+V132</f>
        <v>0</v>
      </c>
      <c r="W129" s="51" t="n">
        <f aca="false">W130+W131+W132</f>
        <v>0</v>
      </c>
      <c r="X129" s="51" t="n">
        <f aca="false">X130+X131+X132</f>
        <v>664.496</v>
      </c>
      <c r="Y129" s="51" t="e">
        <f aca="false">Y130+Y131+Y132</f>
        <v>#DIV/0!</v>
      </c>
      <c r="Z129" s="51" t="n">
        <f aca="false">Z130+Z131+Z132</f>
        <v>466.4</v>
      </c>
    </row>
    <row r="130" customFormat="false" ht="32.25" hidden="false" customHeight="false" outlineLevel="6" collapsed="false">
      <c r="A130" s="52" t="s">
        <v>33</v>
      </c>
      <c r="B130" s="53" t="n">
        <v>951</v>
      </c>
      <c r="C130" s="54" t="s">
        <v>94</v>
      </c>
      <c r="D130" s="54" t="s">
        <v>111</v>
      </c>
      <c r="E130" s="54" t="s">
        <v>34</v>
      </c>
      <c r="F130" s="54"/>
      <c r="G130" s="55" t="n">
        <v>358.2</v>
      </c>
      <c r="H130" s="42" t="n">
        <f aca="false">H131</f>
        <v>0</v>
      </c>
      <c r="I130" s="42" t="n">
        <f aca="false">I131</f>
        <v>0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  <c r="P130" s="42" t="n">
        <f aca="false">P131</f>
        <v>0</v>
      </c>
      <c r="Q130" s="42" t="n">
        <f aca="false">Q131</f>
        <v>0</v>
      </c>
      <c r="R130" s="42" t="n">
        <f aca="false">R131</f>
        <v>0</v>
      </c>
      <c r="S130" s="42" t="n">
        <f aca="false">S131</f>
        <v>0</v>
      </c>
      <c r="T130" s="42" t="n">
        <f aca="false">T131</f>
        <v>0</v>
      </c>
      <c r="U130" s="42" t="n">
        <f aca="false">U131</f>
        <v>0</v>
      </c>
      <c r="V130" s="42" t="n">
        <f aca="false">V131</f>
        <v>0</v>
      </c>
      <c r="W130" s="42" t="n">
        <f aca="false">W131</f>
        <v>0</v>
      </c>
      <c r="X130" s="76" t="n">
        <f aca="false">X131</f>
        <v>332.248</v>
      </c>
      <c r="Y130" s="25" t="n">
        <f aca="false">X130/G130*100</f>
        <v>92.7548855388051</v>
      </c>
      <c r="Z130" s="55" t="n">
        <v>358.2</v>
      </c>
    </row>
    <row r="131" customFormat="false" ht="48" hidden="false" customHeight="false" outlineLevel="6" collapsed="false">
      <c r="A131" s="52" t="s">
        <v>35</v>
      </c>
      <c r="B131" s="53" t="n">
        <v>951</v>
      </c>
      <c r="C131" s="54" t="s">
        <v>94</v>
      </c>
      <c r="D131" s="54" t="s">
        <v>111</v>
      </c>
      <c r="E131" s="54" t="s">
        <v>36</v>
      </c>
      <c r="F131" s="54"/>
      <c r="G131" s="55" t="n">
        <v>0</v>
      </c>
      <c r="H131" s="8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87"/>
      <c r="X131" s="65" t="n">
        <v>332.248</v>
      </c>
      <c r="Y131" s="25" t="e">
        <f aca="false">X131/G131*100</f>
        <v>#DIV/0!</v>
      </c>
      <c r="Z131" s="55" t="n">
        <v>0</v>
      </c>
    </row>
    <row r="132" customFormat="false" ht="47.25" hidden="false" customHeight="false" outlineLevel="6" collapsed="false">
      <c r="A132" s="52" t="s">
        <v>37</v>
      </c>
      <c r="B132" s="53" t="n">
        <v>951</v>
      </c>
      <c r="C132" s="54" t="s">
        <v>94</v>
      </c>
      <c r="D132" s="54" t="s">
        <v>111</v>
      </c>
      <c r="E132" s="54" t="s">
        <v>38</v>
      </c>
      <c r="F132" s="54"/>
      <c r="G132" s="55" t="n">
        <v>108.2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55" t="n">
        <v>108.2</v>
      </c>
    </row>
    <row r="133" customFormat="false" ht="32.25" hidden="false" customHeight="false" outlineLevel="6" collapsed="false">
      <c r="A133" s="48" t="s">
        <v>43</v>
      </c>
      <c r="B133" s="49" t="n">
        <v>951</v>
      </c>
      <c r="C133" s="50" t="s">
        <v>94</v>
      </c>
      <c r="D133" s="50" t="s">
        <v>111</v>
      </c>
      <c r="E133" s="50" t="s">
        <v>44</v>
      </c>
      <c r="F133" s="50"/>
      <c r="G133" s="51" t="n">
        <f aca="false">G134</f>
        <v>71.6</v>
      </c>
      <c r="H133" s="51" t="n">
        <f aca="false">H134</f>
        <v>0</v>
      </c>
      <c r="I133" s="51" t="n">
        <f aca="false">I134</f>
        <v>0</v>
      </c>
      <c r="J133" s="51" t="n">
        <f aca="false">J134</f>
        <v>0</v>
      </c>
      <c r="K133" s="51" t="n">
        <f aca="false">K134</f>
        <v>0</v>
      </c>
      <c r="L133" s="51" t="n">
        <f aca="false">L134</f>
        <v>0</v>
      </c>
      <c r="M133" s="51" t="n">
        <f aca="false">M134</f>
        <v>0</v>
      </c>
      <c r="N133" s="51" t="n">
        <f aca="false">N134</f>
        <v>0</v>
      </c>
      <c r="O133" s="51" t="n">
        <f aca="false">O134</f>
        <v>0</v>
      </c>
      <c r="P133" s="51" t="n">
        <f aca="false">P134</f>
        <v>0</v>
      </c>
      <c r="Q133" s="51" t="n">
        <f aca="false">Q134</f>
        <v>0</v>
      </c>
      <c r="R133" s="51" t="n">
        <f aca="false">R134</f>
        <v>0</v>
      </c>
      <c r="S133" s="51" t="n">
        <f aca="false">S134</f>
        <v>0</v>
      </c>
      <c r="T133" s="51" t="n">
        <f aca="false">T134</f>
        <v>0</v>
      </c>
      <c r="U133" s="51" t="n">
        <f aca="false">U134</f>
        <v>0</v>
      </c>
      <c r="V133" s="51" t="n">
        <f aca="false">V134</f>
        <v>0</v>
      </c>
      <c r="W133" s="51" t="n">
        <f aca="false">W134</f>
        <v>0</v>
      </c>
      <c r="X133" s="51" t="n">
        <f aca="false">X134</f>
        <v>0</v>
      </c>
      <c r="Y133" s="51" t="n">
        <f aca="false">Y134</f>
        <v>0</v>
      </c>
      <c r="Z133" s="51" t="n">
        <f aca="false">Z134</f>
        <v>71.6</v>
      </c>
    </row>
    <row r="134" customFormat="false" ht="32.25" hidden="false" customHeight="false" outlineLevel="6" collapsed="false">
      <c r="A134" s="52" t="s">
        <v>47</v>
      </c>
      <c r="B134" s="53" t="n">
        <v>951</v>
      </c>
      <c r="C134" s="54" t="s">
        <v>94</v>
      </c>
      <c r="D134" s="54" t="s">
        <v>111</v>
      </c>
      <c r="E134" s="54" t="s">
        <v>48</v>
      </c>
      <c r="F134" s="54"/>
      <c r="G134" s="55" t="n">
        <v>71.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  <c r="Z134" s="55" t="n">
        <v>71.6</v>
      </c>
    </row>
    <row r="135" customFormat="false" ht="34.5" hidden="false" customHeight="true" outlineLevel="6" collapsed="false">
      <c r="A135" s="89" t="s">
        <v>113</v>
      </c>
      <c r="B135" s="45" t="n">
        <v>951</v>
      </c>
      <c r="C135" s="46" t="s">
        <v>94</v>
      </c>
      <c r="D135" s="46" t="s">
        <v>114</v>
      </c>
      <c r="E135" s="46" t="s">
        <v>20</v>
      </c>
      <c r="F135" s="46"/>
      <c r="G135" s="47" t="n">
        <f aca="false">G136+G139</f>
        <v>652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  <c r="Z135" s="47" t="n">
        <f aca="false">Z136+Z139</f>
        <v>652</v>
      </c>
    </row>
    <row r="136" customFormat="false" ht="32.25" hidden="false" customHeight="false" outlineLevel="6" collapsed="false">
      <c r="A136" s="48" t="s">
        <v>31</v>
      </c>
      <c r="B136" s="49" t="n">
        <v>951</v>
      </c>
      <c r="C136" s="50" t="s">
        <v>94</v>
      </c>
      <c r="D136" s="50" t="s">
        <v>114</v>
      </c>
      <c r="E136" s="50" t="s">
        <v>32</v>
      </c>
      <c r="F136" s="50"/>
      <c r="G136" s="51" t="n">
        <f aca="false">G137+G138</f>
        <v>620.7</v>
      </c>
      <c r="H136" s="51" t="n">
        <f aca="false">H137+H138</f>
        <v>0</v>
      </c>
      <c r="I136" s="51" t="n">
        <f aca="false">I137+I138</f>
        <v>0</v>
      </c>
      <c r="J136" s="51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51" t="n">
        <f aca="false">M137+M138</f>
        <v>0</v>
      </c>
      <c r="N136" s="51" t="n">
        <f aca="false">N137+N138</f>
        <v>0</v>
      </c>
      <c r="O136" s="51" t="n">
        <f aca="false">O137+O138</f>
        <v>0</v>
      </c>
      <c r="P136" s="51" t="n">
        <f aca="false">P137+P138</f>
        <v>0</v>
      </c>
      <c r="Q136" s="51" t="n">
        <f aca="false">Q137+Q138</f>
        <v>0</v>
      </c>
      <c r="R136" s="51" t="n">
        <f aca="false">R137+R138</f>
        <v>0</v>
      </c>
      <c r="S136" s="51" t="n">
        <f aca="false">S137+S138</f>
        <v>0</v>
      </c>
      <c r="T136" s="51" t="n">
        <f aca="false">T137+T138</f>
        <v>0</v>
      </c>
      <c r="U136" s="51" t="n">
        <f aca="false">U137+U138</f>
        <v>0</v>
      </c>
      <c r="V136" s="51" t="n">
        <f aca="false">V137+V138</f>
        <v>0</v>
      </c>
      <c r="W136" s="51" t="n">
        <f aca="false">W137+W138</f>
        <v>0</v>
      </c>
      <c r="X136" s="51" t="n">
        <f aca="false">X137+X138</f>
        <v>0</v>
      </c>
      <c r="Y136" s="51" t="n">
        <f aca="false">Y137+Y138</f>
        <v>0</v>
      </c>
      <c r="Z136" s="51" t="n">
        <f aca="false">Z137+Z138</f>
        <v>620.7</v>
      </c>
    </row>
    <row r="137" customFormat="false" ht="32.25" hidden="false" customHeight="false" outlineLevel="6" collapsed="false">
      <c r="A137" s="52" t="s">
        <v>33</v>
      </c>
      <c r="B137" s="53" t="n">
        <v>951</v>
      </c>
      <c r="C137" s="54" t="s">
        <v>94</v>
      </c>
      <c r="D137" s="54" t="s">
        <v>114</v>
      </c>
      <c r="E137" s="54" t="s">
        <v>34</v>
      </c>
      <c r="F137" s="90"/>
      <c r="G137" s="55" t="n">
        <v>476.7</v>
      </c>
      <c r="H137" s="42" t="n">
        <f aca="false">H139</f>
        <v>0</v>
      </c>
      <c r="I137" s="42" t="n">
        <f aca="false">I139</f>
        <v>0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  <c r="P137" s="42" t="n">
        <f aca="false">P139</f>
        <v>0</v>
      </c>
      <c r="Q137" s="42" t="n">
        <f aca="false">Q139</f>
        <v>0</v>
      </c>
      <c r="R137" s="42" t="n">
        <f aca="false">R139</f>
        <v>0</v>
      </c>
      <c r="S137" s="42" t="n">
        <f aca="false">S139</f>
        <v>0</v>
      </c>
      <c r="T137" s="42" t="n">
        <f aca="false">T139</f>
        <v>0</v>
      </c>
      <c r="U137" s="42" t="n">
        <f aca="false">U139</f>
        <v>0</v>
      </c>
      <c r="V137" s="42" t="n">
        <f aca="false">V139</f>
        <v>0</v>
      </c>
      <c r="W137" s="42" t="n">
        <f aca="false">W139</f>
        <v>0</v>
      </c>
      <c r="X137" s="76" t="n">
        <f aca="false">X139</f>
        <v>0</v>
      </c>
      <c r="Y137" s="25" t="n">
        <f aca="false">X137/G137*100</f>
        <v>0</v>
      </c>
      <c r="Z137" s="55" t="n">
        <v>476.7</v>
      </c>
    </row>
    <row r="138" customFormat="false" ht="47.25" hidden="false" customHeight="false" outlineLevel="6" collapsed="false">
      <c r="A138" s="52" t="s">
        <v>37</v>
      </c>
      <c r="B138" s="53" t="n">
        <v>951</v>
      </c>
      <c r="C138" s="54" t="s">
        <v>94</v>
      </c>
      <c r="D138" s="54" t="s">
        <v>114</v>
      </c>
      <c r="E138" s="54" t="s">
        <v>38</v>
      </c>
      <c r="F138" s="90"/>
      <c r="G138" s="55" t="n">
        <v>144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25"/>
      <c r="Z138" s="55" t="n">
        <v>144</v>
      </c>
    </row>
    <row r="139" customFormat="false" ht="32.25" hidden="false" customHeight="false" outlineLevel="6" collapsed="false">
      <c r="A139" s="48" t="s">
        <v>43</v>
      </c>
      <c r="B139" s="49" t="n">
        <v>951</v>
      </c>
      <c r="C139" s="50" t="s">
        <v>94</v>
      </c>
      <c r="D139" s="50" t="s">
        <v>114</v>
      </c>
      <c r="E139" s="50" t="s">
        <v>44</v>
      </c>
      <c r="F139" s="94"/>
      <c r="G139" s="51" t="n">
        <f aca="false">G140</f>
        <v>31.3</v>
      </c>
      <c r="H139" s="51" t="n">
        <f aca="false">H140</f>
        <v>0</v>
      </c>
      <c r="I139" s="51" t="n">
        <f aca="false">I140</f>
        <v>0</v>
      </c>
      <c r="J139" s="51" t="n">
        <f aca="false">J140</f>
        <v>0</v>
      </c>
      <c r="K139" s="51" t="n">
        <f aca="false">K140</f>
        <v>0</v>
      </c>
      <c r="L139" s="51" t="n">
        <f aca="false">L140</f>
        <v>0</v>
      </c>
      <c r="M139" s="51" t="n">
        <f aca="false">M140</f>
        <v>0</v>
      </c>
      <c r="N139" s="51" t="n">
        <f aca="false">N140</f>
        <v>0</v>
      </c>
      <c r="O139" s="51" t="n">
        <f aca="false">O140</f>
        <v>0</v>
      </c>
      <c r="P139" s="51" t="n">
        <f aca="false">P140</f>
        <v>0</v>
      </c>
      <c r="Q139" s="51" t="n">
        <f aca="false">Q140</f>
        <v>0</v>
      </c>
      <c r="R139" s="51" t="n">
        <f aca="false">R140</f>
        <v>0</v>
      </c>
      <c r="S139" s="51" t="n">
        <f aca="false">S140</f>
        <v>0</v>
      </c>
      <c r="T139" s="51" t="n">
        <f aca="false">T140</f>
        <v>0</v>
      </c>
      <c r="U139" s="51" t="n">
        <f aca="false">U140</f>
        <v>0</v>
      </c>
      <c r="V139" s="51" t="n">
        <f aca="false">V140</f>
        <v>0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31.3</v>
      </c>
    </row>
    <row r="140" customFormat="false" ht="31.5" hidden="false" customHeight="false" outlineLevel="6" collapsed="false">
      <c r="A140" s="52" t="s">
        <v>47</v>
      </c>
      <c r="B140" s="53" t="n">
        <v>951</v>
      </c>
      <c r="C140" s="54" t="s">
        <v>94</v>
      </c>
      <c r="D140" s="54" t="s">
        <v>114</v>
      </c>
      <c r="E140" s="54" t="s">
        <v>48</v>
      </c>
      <c r="F140" s="90"/>
      <c r="G140" s="55" t="n">
        <v>31.3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  <c r="Z140" s="55" t="n">
        <v>31.3</v>
      </c>
    </row>
    <row r="141" customFormat="false" ht="18.75" hidden="false" customHeight="true" outlineLevel="6" collapsed="false">
      <c r="A141" s="95" t="s">
        <v>115</v>
      </c>
      <c r="B141" s="39" t="n">
        <v>951</v>
      </c>
      <c r="C141" s="40" t="s">
        <v>94</v>
      </c>
      <c r="D141" s="40" t="s">
        <v>19</v>
      </c>
      <c r="E141" s="40" t="s">
        <v>20</v>
      </c>
      <c r="F141" s="40"/>
      <c r="G141" s="41" t="n">
        <f aca="false">G149+G156+G142+G163</f>
        <v>5921</v>
      </c>
      <c r="H141" s="41" t="n">
        <f aca="false">H149+H156+H142+H163</f>
        <v>0</v>
      </c>
      <c r="I141" s="41" t="n">
        <f aca="false">I149+I156+I142+I163</f>
        <v>0</v>
      </c>
      <c r="J141" s="41" t="n">
        <f aca="false">J149+J156+J142+J163</f>
        <v>0</v>
      </c>
      <c r="K141" s="41" t="n">
        <f aca="false">K149+K156+K142+K163</f>
        <v>0</v>
      </c>
      <c r="L141" s="41" t="n">
        <f aca="false">L149+L156+L142+L163</f>
        <v>0</v>
      </c>
      <c r="M141" s="41" t="n">
        <f aca="false">M149+M156+M142+M163</f>
        <v>0</v>
      </c>
      <c r="N141" s="41" t="n">
        <f aca="false">N149+N156+N142+N163</f>
        <v>0</v>
      </c>
      <c r="O141" s="41" t="n">
        <f aca="false">O149+O156+O142+O163</f>
        <v>0</v>
      </c>
      <c r="P141" s="41" t="n">
        <f aca="false">P149+P156+P142+P163</f>
        <v>0</v>
      </c>
      <c r="Q141" s="41" t="n">
        <f aca="false">Q149+Q156+Q142+Q163</f>
        <v>0</v>
      </c>
      <c r="R141" s="41" t="n">
        <f aca="false">R149+R156+R142+R163</f>
        <v>0</v>
      </c>
      <c r="S141" s="41" t="n">
        <f aca="false">S149+S156+S142+S163</f>
        <v>0</v>
      </c>
      <c r="T141" s="41" t="n">
        <f aca="false">T149+T156+T142+T163</f>
        <v>0</v>
      </c>
      <c r="U141" s="41" t="n">
        <f aca="false">U149+U156+U142+U163</f>
        <v>0</v>
      </c>
      <c r="V141" s="41" t="n">
        <f aca="false">V149+V156+V142+V163</f>
        <v>0</v>
      </c>
      <c r="W141" s="41" t="n">
        <f aca="false">W149+W156+W142+W163</f>
        <v>0</v>
      </c>
      <c r="X141" s="41" t="n">
        <f aca="false">X149+X156+X142+X163</f>
        <v>1027.32</v>
      </c>
      <c r="Y141" s="41" t="n">
        <f aca="false">Y149+Y156+Y142+Y163</f>
        <v>10273.2</v>
      </c>
      <c r="Z141" s="41" t="n">
        <f aca="false">Z149+Z156+Z142+Z163</f>
        <v>5707</v>
      </c>
    </row>
    <row r="142" customFormat="false" ht="48" hidden="false" customHeight="false" outlineLevel="6" collapsed="false">
      <c r="A142" s="89" t="s">
        <v>116</v>
      </c>
      <c r="B142" s="45" t="n">
        <v>951</v>
      </c>
      <c r="C142" s="96" t="s">
        <v>94</v>
      </c>
      <c r="D142" s="96" t="s">
        <v>117</v>
      </c>
      <c r="E142" s="96" t="s">
        <v>20</v>
      </c>
      <c r="F142" s="96"/>
      <c r="G142" s="97" t="n">
        <f aca="false">G143+G146</f>
        <v>120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  <c r="Z142" s="97" t="n">
        <f aca="false">Z143+Z146</f>
        <v>0</v>
      </c>
    </row>
    <row r="143" customFormat="false" ht="36.75" hidden="false" customHeight="true" outlineLevel="6" collapsed="false">
      <c r="A143" s="48" t="s">
        <v>118</v>
      </c>
      <c r="B143" s="49" t="n">
        <v>951</v>
      </c>
      <c r="C143" s="50" t="s">
        <v>94</v>
      </c>
      <c r="D143" s="50" t="s">
        <v>119</v>
      </c>
      <c r="E143" s="50" t="s">
        <v>20</v>
      </c>
      <c r="F143" s="40"/>
      <c r="G143" s="51" t="n">
        <f aca="false">G144</f>
        <v>100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  <c r="Z143" s="51" t="n">
        <f aca="false">Z144</f>
        <v>0</v>
      </c>
    </row>
    <row r="144" customFormat="false" ht="32.25" hidden="false" customHeight="false" outlineLevel="6" collapsed="false">
      <c r="A144" s="52" t="s">
        <v>43</v>
      </c>
      <c r="B144" s="53" t="n">
        <v>951</v>
      </c>
      <c r="C144" s="54" t="s">
        <v>94</v>
      </c>
      <c r="D144" s="54" t="s">
        <v>119</v>
      </c>
      <c r="E144" s="54" t="s">
        <v>44</v>
      </c>
      <c r="F144" s="40"/>
      <c r="G144" s="55" t="n">
        <f aca="false">G145</f>
        <v>100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f aca="false">Z145</f>
        <v>0</v>
      </c>
    </row>
    <row r="145" customFormat="false" ht="32.25" hidden="false" customHeight="false" outlineLevel="6" collapsed="false">
      <c r="A145" s="52" t="s">
        <v>47</v>
      </c>
      <c r="B145" s="53" t="n">
        <v>951</v>
      </c>
      <c r="C145" s="54" t="s">
        <v>94</v>
      </c>
      <c r="D145" s="54" t="s">
        <v>119</v>
      </c>
      <c r="E145" s="54" t="s">
        <v>48</v>
      </c>
      <c r="F145" s="40"/>
      <c r="G145" s="55" t="n">
        <v>100</v>
      </c>
      <c r="H145" s="88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67"/>
      <c r="Y145" s="25"/>
      <c r="Z145" s="55" t="n">
        <v>0</v>
      </c>
    </row>
    <row r="146" customFormat="false" ht="33" hidden="false" customHeight="true" outlineLevel="6" collapsed="false">
      <c r="A146" s="48" t="s">
        <v>120</v>
      </c>
      <c r="B146" s="49" t="n">
        <v>951</v>
      </c>
      <c r="C146" s="50" t="s">
        <v>94</v>
      </c>
      <c r="D146" s="50" t="s">
        <v>121</v>
      </c>
      <c r="E146" s="50" t="s">
        <v>20</v>
      </c>
      <c r="F146" s="40"/>
      <c r="G146" s="51" t="n">
        <f aca="false">G147</f>
        <v>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51" t="n">
        <f aca="false">Z147</f>
        <v>0</v>
      </c>
    </row>
    <row r="147" customFormat="false" ht="32.25" hidden="false" customHeight="false" outlineLevel="6" collapsed="false">
      <c r="A147" s="52" t="s">
        <v>43</v>
      </c>
      <c r="B147" s="53" t="n">
        <v>951</v>
      </c>
      <c r="C147" s="54" t="s">
        <v>94</v>
      </c>
      <c r="D147" s="54" t="s">
        <v>121</v>
      </c>
      <c r="E147" s="54" t="s">
        <v>44</v>
      </c>
      <c r="F147" s="40"/>
      <c r="G147" s="55" t="n">
        <f aca="false">G148</f>
        <v>2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5" t="n">
        <f aca="false">Z148</f>
        <v>0</v>
      </c>
    </row>
    <row r="148" customFormat="false" ht="32.25" hidden="false" customHeight="false" outlineLevel="6" collapsed="false">
      <c r="A148" s="52" t="s">
        <v>47</v>
      </c>
      <c r="B148" s="53" t="n">
        <v>951</v>
      </c>
      <c r="C148" s="54" t="s">
        <v>94</v>
      </c>
      <c r="D148" s="54" t="s">
        <v>121</v>
      </c>
      <c r="E148" s="54" t="s">
        <v>48</v>
      </c>
      <c r="F148" s="40"/>
      <c r="G148" s="55" t="n">
        <v>2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v>0</v>
      </c>
    </row>
    <row r="149" customFormat="false" ht="16.5" hidden="false" customHeight="false" outlineLevel="6" collapsed="false">
      <c r="A149" s="44" t="s">
        <v>122</v>
      </c>
      <c r="B149" s="45" t="n">
        <v>951</v>
      </c>
      <c r="C149" s="46" t="s">
        <v>94</v>
      </c>
      <c r="D149" s="46" t="s">
        <v>123</v>
      </c>
      <c r="E149" s="46" t="s">
        <v>20</v>
      </c>
      <c r="F149" s="46"/>
      <c r="G149" s="47" t="n">
        <f aca="false">G150+G153</f>
        <v>8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47" t="n">
        <f aca="false">Z150+Z153</f>
        <v>0</v>
      </c>
    </row>
    <row r="150" customFormat="false" ht="32.25" hidden="false" customHeight="false" outlineLevel="6" collapsed="false">
      <c r="A150" s="48" t="s">
        <v>124</v>
      </c>
      <c r="B150" s="49" t="n">
        <v>951</v>
      </c>
      <c r="C150" s="50" t="s">
        <v>94</v>
      </c>
      <c r="D150" s="50" t="s">
        <v>125</v>
      </c>
      <c r="E150" s="50" t="s">
        <v>20</v>
      </c>
      <c r="F150" s="50"/>
      <c r="G150" s="51" t="n">
        <f aca="false">G151</f>
        <v>4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3</v>
      </c>
      <c r="B151" s="53" t="n">
        <v>951</v>
      </c>
      <c r="C151" s="54" t="s">
        <v>94</v>
      </c>
      <c r="D151" s="54" t="s">
        <v>125</v>
      </c>
      <c r="E151" s="54" t="s">
        <v>44</v>
      </c>
      <c r="F151" s="54"/>
      <c r="G151" s="55" t="n">
        <f aca="false">G152</f>
        <v>4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  <c r="O151" s="42" t="n">
        <f aca="false">O152</f>
        <v>0</v>
      </c>
      <c r="P151" s="42" t="n">
        <f aca="false">P152</f>
        <v>0</v>
      </c>
      <c r="Q151" s="42" t="n">
        <f aca="false">Q152</f>
        <v>0</v>
      </c>
      <c r="R151" s="42" t="n">
        <f aca="false">R152</f>
        <v>0</v>
      </c>
      <c r="S151" s="42" t="n">
        <f aca="false">S152</f>
        <v>0</v>
      </c>
      <c r="T151" s="42" t="n">
        <f aca="false">T152</f>
        <v>0</v>
      </c>
      <c r="U151" s="42" t="n">
        <f aca="false">U152</f>
        <v>0</v>
      </c>
      <c r="V151" s="42" t="n">
        <f aca="false">V152</f>
        <v>0</v>
      </c>
      <c r="W151" s="42" t="n">
        <f aca="false">W152</f>
        <v>0</v>
      </c>
      <c r="X151" s="76" t="n">
        <f aca="false">X152</f>
        <v>409.75398</v>
      </c>
      <c r="Y151" s="25" t="n">
        <f aca="false">X151/G151*100</f>
        <v>1024.38495</v>
      </c>
      <c r="Z151" s="55" t="n">
        <f aca="false">Z152</f>
        <v>0</v>
      </c>
    </row>
    <row r="152" customFormat="false" ht="32.25" hidden="false" customHeight="false" outlineLevel="6" collapsed="false">
      <c r="A152" s="52" t="s">
        <v>47</v>
      </c>
      <c r="B152" s="53" t="n">
        <v>951</v>
      </c>
      <c r="C152" s="54" t="s">
        <v>94</v>
      </c>
      <c r="D152" s="54" t="s">
        <v>125</v>
      </c>
      <c r="E152" s="54" t="s">
        <v>48</v>
      </c>
      <c r="F152" s="54"/>
      <c r="G152" s="55" t="n">
        <v>40</v>
      </c>
      <c r="H152" s="86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7"/>
      <c r="X152" s="65" t="n">
        <v>409.75398</v>
      </c>
      <c r="Y152" s="25" t="n">
        <f aca="false">X152/G152*100</f>
        <v>1024.38495</v>
      </c>
      <c r="Z152" s="55" t="n">
        <v>0</v>
      </c>
    </row>
    <row r="153" customFormat="false" ht="32.25" hidden="false" customHeight="false" outlineLevel="6" collapsed="false">
      <c r="A153" s="48" t="s">
        <v>126</v>
      </c>
      <c r="B153" s="49" t="n">
        <v>951</v>
      </c>
      <c r="C153" s="50" t="s">
        <v>94</v>
      </c>
      <c r="D153" s="50" t="s">
        <v>127</v>
      </c>
      <c r="E153" s="50" t="s">
        <v>20</v>
      </c>
      <c r="F153" s="50"/>
      <c r="G153" s="51" t="n">
        <f aca="false">G154</f>
        <v>4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51" t="n">
        <f aca="false">Z154</f>
        <v>0</v>
      </c>
    </row>
    <row r="154" customFormat="false" ht="32.25" hidden="false" customHeight="false" outlineLevel="6" collapsed="false">
      <c r="A154" s="52" t="s">
        <v>43</v>
      </c>
      <c r="B154" s="53" t="n">
        <v>951</v>
      </c>
      <c r="C154" s="54" t="s">
        <v>94</v>
      </c>
      <c r="D154" s="54" t="s">
        <v>127</v>
      </c>
      <c r="E154" s="54" t="s">
        <v>44</v>
      </c>
      <c r="F154" s="54"/>
      <c r="G154" s="55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5" t="n">
        <f aca="false">Z155</f>
        <v>0</v>
      </c>
    </row>
    <row r="155" customFormat="false" ht="31.5" hidden="false" customHeight="false" outlineLevel="6" collapsed="false">
      <c r="A155" s="52" t="s">
        <v>47</v>
      </c>
      <c r="B155" s="53" t="n">
        <v>951</v>
      </c>
      <c r="C155" s="54" t="s">
        <v>94</v>
      </c>
      <c r="D155" s="54" t="s">
        <v>127</v>
      </c>
      <c r="E155" s="54" t="s">
        <v>48</v>
      </c>
      <c r="F155" s="54"/>
      <c r="G155" s="55" t="n">
        <v>4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  <c r="Z155" s="55" t="n">
        <v>0</v>
      </c>
    </row>
    <row r="156" customFormat="false" ht="32.25" hidden="false" customHeight="false" outlineLevel="6" collapsed="false">
      <c r="A156" s="44" t="s">
        <v>128</v>
      </c>
      <c r="B156" s="45" t="n">
        <v>951</v>
      </c>
      <c r="C156" s="46" t="s">
        <v>94</v>
      </c>
      <c r="D156" s="46" t="s">
        <v>129</v>
      </c>
      <c r="E156" s="46" t="s">
        <v>20</v>
      </c>
      <c r="F156" s="46"/>
      <c r="G156" s="47" t="n">
        <f aca="false">G157+G160</f>
        <v>14</v>
      </c>
      <c r="H156" s="47" t="n">
        <f aca="false">H157+H160</f>
        <v>0</v>
      </c>
      <c r="I156" s="47" t="n">
        <f aca="false">I157+I160</f>
        <v>0</v>
      </c>
      <c r="J156" s="47" t="n">
        <f aca="false">J157+J160</f>
        <v>0</v>
      </c>
      <c r="K156" s="47" t="n">
        <f aca="false">K157+K160</f>
        <v>0</v>
      </c>
      <c r="L156" s="47" t="n">
        <f aca="false">L157+L160</f>
        <v>0</v>
      </c>
      <c r="M156" s="47" t="n">
        <f aca="false">M157+M160</f>
        <v>0</v>
      </c>
      <c r="N156" s="47" t="n">
        <f aca="false">N157+N160</f>
        <v>0</v>
      </c>
      <c r="O156" s="47" t="n">
        <f aca="false">O157+O160</f>
        <v>0</v>
      </c>
      <c r="P156" s="47" t="n">
        <f aca="false">P157+P160</f>
        <v>0</v>
      </c>
      <c r="Q156" s="47" t="n">
        <f aca="false">Q157+Q160</f>
        <v>0</v>
      </c>
      <c r="R156" s="47" t="n">
        <f aca="false">R157+R160</f>
        <v>0</v>
      </c>
      <c r="S156" s="47" t="n">
        <f aca="false">S157+S160</f>
        <v>0</v>
      </c>
      <c r="T156" s="47" t="n">
        <f aca="false">T157+T160</f>
        <v>0</v>
      </c>
      <c r="U156" s="47" t="n">
        <f aca="false">U157+U160</f>
        <v>0</v>
      </c>
      <c r="V156" s="47" t="n">
        <f aca="false">V157+V160</f>
        <v>0</v>
      </c>
      <c r="W156" s="47" t="n">
        <f aca="false">W157+W160</f>
        <v>0</v>
      </c>
      <c r="X156" s="47" t="n">
        <f aca="false">X157+X160</f>
        <v>1027.32</v>
      </c>
      <c r="Y156" s="47" t="n">
        <f aca="false">Y157+Y160</f>
        <v>10273.2</v>
      </c>
      <c r="Z156" s="47" t="n">
        <f aca="false">Z157+Z160</f>
        <v>0</v>
      </c>
    </row>
    <row r="157" customFormat="false" ht="48" hidden="false" customHeight="false" outlineLevel="6" collapsed="false">
      <c r="A157" s="48" t="s">
        <v>130</v>
      </c>
      <c r="B157" s="49" t="n">
        <v>951</v>
      </c>
      <c r="C157" s="50" t="s">
        <v>94</v>
      </c>
      <c r="D157" s="50" t="s">
        <v>131</v>
      </c>
      <c r="E157" s="50" t="s">
        <v>20</v>
      </c>
      <c r="F157" s="50"/>
      <c r="G157" s="51" t="n">
        <f aca="false">G158</f>
        <v>1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R158</f>
        <v>0</v>
      </c>
      <c r="S157" s="98" t="n">
        <f aca="false">S158</f>
        <v>0</v>
      </c>
      <c r="T157" s="98" t="n">
        <f aca="false">T158</f>
        <v>0</v>
      </c>
      <c r="U157" s="98" t="n">
        <f aca="false">U158</f>
        <v>0</v>
      </c>
      <c r="V157" s="98" t="n">
        <f aca="false">V158</f>
        <v>0</v>
      </c>
      <c r="W157" s="98" t="n">
        <f aca="false">W158</f>
        <v>0</v>
      </c>
      <c r="X157" s="99" t="n">
        <f aca="false">X158</f>
        <v>1027.32</v>
      </c>
      <c r="Y157" s="25" t="n">
        <f aca="false">X157/G157*100</f>
        <v>10273.2</v>
      </c>
      <c r="Z157" s="51" t="n">
        <f aca="false">Z158</f>
        <v>0</v>
      </c>
    </row>
    <row r="158" customFormat="false" ht="32.25" hidden="false" customHeight="false" outlineLevel="6" collapsed="false">
      <c r="A158" s="52" t="s">
        <v>43</v>
      </c>
      <c r="B158" s="53" t="n">
        <v>951</v>
      </c>
      <c r="C158" s="54" t="s">
        <v>94</v>
      </c>
      <c r="D158" s="54" t="s">
        <v>131</v>
      </c>
      <c r="E158" s="54" t="s">
        <v>44</v>
      </c>
      <c r="F158" s="54"/>
      <c r="G158" s="55" t="n">
        <f aca="false">G159</f>
        <v>10</v>
      </c>
      <c r="H158" s="42" t="n">
        <f aca="false">H159</f>
        <v>0</v>
      </c>
      <c r="I158" s="42" t="n">
        <f aca="false">I159</f>
        <v>0</v>
      </c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42" t="n">
        <f aca="false">N159</f>
        <v>0</v>
      </c>
      <c r="O158" s="42" t="n">
        <f aca="false">O159</f>
        <v>0</v>
      </c>
      <c r="P158" s="42" t="n">
        <f aca="false">P159</f>
        <v>0</v>
      </c>
      <c r="Q158" s="42" t="n">
        <f aca="false">Q159</f>
        <v>0</v>
      </c>
      <c r="R158" s="42" t="n">
        <f aca="false">R159</f>
        <v>0</v>
      </c>
      <c r="S158" s="42" t="n">
        <f aca="false">S159</f>
        <v>0</v>
      </c>
      <c r="T158" s="42" t="n">
        <f aca="false">T159</f>
        <v>0</v>
      </c>
      <c r="U158" s="42" t="n">
        <f aca="false">U159</f>
        <v>0</v>
      </c>
      <c r="V158" s="42" t="n">
        <f aca="false">V159</f>
        <v>0</v>
      </c>
      <c r="W158" s="42" t="n">
        <f aca="false">W159</f>
        <v>0</v>
      </c>
      <c r="X158" s="76" t="n">
        <f aca="false">X159</f>
        <v>1027.32</v>
      </c>
      <c r="Y158" s="25" t="n">
        <f aca="false">X158/G158*100</f>
        <v>10273.2</v>
      </c>
      <c r="Z158" s="55" t="n">
        <f aca="false">Z159</f>
        <v>0</v>
      </c>
    </row>
    <row r="159" customFormat="false" ht="32.25" hidden="false" customHeight="false" outlineLevel="6" collapsed="false">
      <c r="A159" s="52" t="s">
        <v>47</v>
      </c>
      <c r="B159" s="53" t="n">
        <v>951</v>
      </c>
      <c r="C159" s="54" t="s">
        <v>94</v>
      </c>
      <c r="D159" s="54" t="s">
        <v>131</v>
      </c>
      <c r="E159" s="54" t="s">
        <v>48</v>
      </c>
      <c r="F159" s="54"/>
      <c r="G159" s="55" t="n">
        <v>10</v>
      </c>
      <c r="H159" s="56" t="n">
        <f aca="false">H166</f>
        <v>0</v>
      </c>
      <c r="I159" s="56" t="n">
        <f aca="false">I166</f>
        <v>0</v>
      </c>
      <c r="J159" s="56" t="n">
        <f aca="false">J166</f>
        <v>0</v>
      </c>
      <c r="K159" s="56" t="n">
        <f aca="false">K166</f>
        <v>0</v>
      </c>
      <c r="L159" s="56" t="n">
        <f aca="false">L166</f>
        <v>0</v>
      </c>
      <c r="M159" s="56" t="n">
        <f aca="false">M166</f>
        <v>0</v>
      </c>
      <c r="N159" s="56" t="n">
        <f aca="false">N166</f>
        <v>0</v>
      </c>
      <c r="O159" s="56" t="n">
        <f aca="false">O166</f>
        <v>0</v>
      </c>
      <c r="P159" s="56" t="n">
        <f aca="false">P166</f>
        <v>0</v>
      </c>
      <c r="Q159" s="56" t="n">
        <f aca="false">Q166</f>
        <v>0</v>
      </c>
      <c r="R159" s="56" t="n">
        <f aca="false">R166</f>
        <v>0</v>
      </c>
      <c r="S159" s="56" t="n">
        <f aca="false">S166</f>
        <v>0</v>
      </c>
      <c r="T159" s="56" t="n">
        <f aca="false">T166</f>
        <v>0</v>
      </c>
      <c r="U159" s="56" t="n">
        <f aca="false">U166</f>
        <v>0</v>
      </c>
      <c r="V159" s="56" t="n">
        <f aca="false">V166</f>
        <v>0</v>
      </c>
      <c r="W159" s="56" t="n">
        <f aca="false">W166</f>
        <v>0</v>
      </c>
      <c r="X159" s="73" t="n">
        <f aca="false">X166</f>
        <v>1027.32</v>
      </c>
      <c r="Y159" s="25" t="n">
        <f aca="false">X159/G159*100</f>
        <v>10273.2</v>
      </c>
      <c r="Z159" s="55" t="n">
        <v>0</v>
      </c>
    </row>
    <row r="160" customFormat="false" ht="47.25" hidden="false" customHeight="false" outlineLevel="6" collapsed="false">
      <c r="A160" s="48" t="s">
        <v>132</v>
      </c>
      <c r="B160" s="49" t="n">
        <v>951</v>
      </c>
      <c r="C160" s="50" t="s">
        <v>94</v>
      </c>
      <c r="D160" s="50" t="s">
        <v>133</v>
      </c>
      <c r="E160" s="50" t="s">
        <v>20</v>
      </c>
      <c r="F160" s="50"/>
      <c r="G160" s="51" t="n">
        <f aca="false">G161</f>
        <v>4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  <c r="Z160" s="51" t="n">
        <f aca="false">Z161</f>
        <v>0</v>
      </c>
    </row>
    <row r="161" customFormat="false" ht="32.25" hidden="false" customHeight="false" outlineLevel="6" collapsed="false">
      <c r="A161" s="52" t="s">
        <v>43</v>
      </c>
      <c r="B161" s="53" t="n">
        <v>951</v>
      </c>
      <c r="C161" s="54" t="s">
        <v>94</v>
      </c>
      <c r="D161" s="54" t="s">
        <v>133</v>
      </c>
      <c r="E161" s="54" t="s">
        <v>44</v>
      </c>
      <c r="F161" s="54"/>
      <c r="G161" s="55" t="n">
        <f aca="false">G162</f>
        <v>4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5" t="n">
        <f aca="false">N162</f>
        <v>0</v>
      </c>
      <c r="O161" s="55" t="n">
        <f aca="false">O162</f>
        <v>0</v>
      </c>
      <c r="P161" s="55" t="n">
        <f aca="false">P162</f>
        <v>0</v>
      </c>
      <c r="Q161" s="55" t="n">
        <f aca="false">Q162</f>
        <v>0</v>
      </c>
      <c r="R161" s="55" t="n">
        <f aca="false">R162</f>
        <v>0</v>
      </c>
      <c r="S161" s="55" t="n">
        <f aca="false">S162</f>
        <v>0</v>
      </c>
      <c r="T161" s="55" t="n">
        <f aca="false">T162</f>
        <v>0</v>
      </c>
      <c r="U161" s="55" t="n">
        <f aca="false">U162</f>
        <v>0</v>
      </c>
      <c r="V161" s="55" t="n">
        <f aca="false">V162</f>
        <v>0</v>
      </c>
      <c r="W161" s="55" t="n">
        <f aca="false">W162</f>
        <v>0</v>
      </c>
      <c r="X161" s="55" t="n">
        <f aca="false">X162</f>
        <v>0</v>
      </c>
      <c r="Y161" s="55" t="n">
        <f aca="false">Y162</f>
        <v>0</v>
      </c>
      <c r="Z161" s="55" t="n">
        <f aca="false">Z162</f>
        <v>0</v>
      </c>
    </row>
    <row r="162" customFormat="false" ht="32.25" hidden="false" customHeight="false" outlineLevel="6" collapsed="false">
      <c r="A162" s="52" t="s">
        <v>47</v>
      </c>
      <c r="B162" s="53" t="n">
        <v>951</v>
      </c>
      <c r="C162" s="54" t="s">
        <v>94</v>
      </c>
      <c r="D162" s="54" t="s">
        <v>133</v>
      </c>
      <c r="E162" s="54" t="s">
        <v>48</v>
      </c>
      <c r="F162" s="54"/>
      <c r="G162" s="55" t="n">
        <v>4</v>
      </c>
      <c r="H162" s="58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100"/>
      <c r="Y162" s="25"/>
      <c r="Z162" s="55" t="n">
        <v>0</v>
      </c>
    </row>
    <row r="163" customFormat="false" ht="32.25" hidden="false" customHeight="false" outlineLevel="6" collapsed="false">
      <c r="A163" s="44" t="s">
        <v>134</v>
      </c>
      <c r="B163" s="45" t="n">
        <v>951</v>
      </c>
      <c r="C163" s="46" t="s">
        <v>94</v>
      </c>
      <c r="D163" s="46" t="s">
        <v>135</v>
      </c>
      <c r="E163" s="46" t="s">
        <v>20</v>
      </c>
      <c r="F163" s="46"/>
      <c r="G163" s="81" t="n">
        <f aca="false">G164</f>
        <v>5707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  <c r="Z163" s="81" t="n">
        <f aca="false">Z164</f>
        <v>5707</v>
      </c>
    </row>
    <row r="164" customFormat="false" ht="16.5" hidden="false" customHeight="false" outlineLevel="6" collapsed="false">
      <c r="A164" s="48" t="s">
        <v>136</v>
      </c>
      <c r="B164" s="49" t="n">
        <v>951</v>
      </c>
      <c r="C164" s="50" t="s">
        <v>94</v>
      </c>
      <c r="D164" s="50" t="s">
        <v>135</v>
      </c>
      <c r="E164" s="50" t="s">
        <v>137</v>
      </c>
      <c r="F164" s="50"/>
      <c r="G164" s="82" t="n">
        <f aca="false">G165</f>
        <v>5707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82" t="n">
        <f aca="false">Z165</f>
        <v>5707</v>
      </c>
    </row>
    <row r="165" customFormat="false" ht="48" hidden="false" customHeight="false" outlineLevel="6" collapsed="false">
      <c r="A165" s="101" t="s">
        <v>138</v>
      </c>
      <c r="B165" s="53" t="n">
        <v>951</v>
      </c>
      <c r="C165" s="54" t="s">
        <v>94</v>
      </c>
      <c r="D165" s="54" t="s">
        <v>135</v>
      </c>
      <c r="E165" s="54" t="s">
        <v>139</v>
      </c>
      <c r="F165" s="54"/>
      <c r="G165" s="83" t="n">
        <v>5707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  <c r="Z165" s="83" t="n">
        <v>5707</v>
      </c>
    </row>
    <row r="166" customFormat="false" ht="16.5" hidden="false" customHeight="false" outlineLevel="6" collapsed="false">
      <c r="A166" s="102" t="s">
        <v>140</v>
      </c>
      <c r="B166" s="103" t="n">
        <v>951</v>
      </c>
      <c r="C166" s="104" t="s">
        <v>141</v>
      </c>
      <c r="D166" s="104" t="s">
        <v>19</v>
      </c>
      <c r="E166" s="104" t="s">
        <v>20</v>
      </c>
      <c r="F166" s="105"/>
      <c r="G166" s="106" t="n">
        <f aca="false">G167</f>
        <v>1624</v>
      </c>
      <c r="H166" s="86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7"/>
      <c r="X166" s="65" t="n">
        <v>1027.32</v>
      </c>
      <c r="Y166" s="25" t="n">
        <f aca="false">X166/G166*100</f>
        <v>63.2586206896552</v>
      </c>
      <c r="Z166" s="106" t="n">
        <f aca="false">Z167</f>
        <v>1624</v>
      </c>
    </row>
    <row r="167" customFormat="false" ht="18" hidden="false" customHeight="true" outlineLevel="6" collapsed="false">
      <c r="A167" s="107" t="s">
        <v>142</v>
      </c>
      <c r="B167" s="39" t="n">
        <v>951</v>
      </c>
      <c r="C167" s="62" t="s">
        <v>143</v>
      </c>
      <c r="D167" s="62" t="s">
        <v>19</v>
      </c>
      <c r="E167" s="62" t="s">
        <v>20</v>
      </c>
      <c r="F167" s="108" t="s">
        <v>20</v>
      </c>
      <c r="G167" s="36" t="n">
        <f aca="false">G168</f>
        <v>1624</v>
      </c>
      <c r="H167" s="30" t="e">
        <f aca="false">H168+#REF!</f>
        <v>#REF!</v>
      </c>
      <c r="I167" s="30" t="e">
        <f aca="false">I168+#REF!</f>
        <v>#REF!</v>
      </c>
      <c r="J167" s="30" t="e">
        <f aca="false">J168+#REF!</f>
        <v>#REF!</v>
      </c>
      <c r="K167" s="30" t="e">
        <f aca="false">K168+#REF!</f>
        <v>#REF!</v>
      </c>
      <c r="L167" s="30" t="e">
        <f aca="false">L168+#REF!</f>
        <v>#REF!</v>
      </c>
      <c r="M167" s="30" t="e">
        <f aca="false">M168+#REF!</f>
        <v>#REF!</v>
      </c>
      <c r="N167" s="30" t="e">
        <f aca="false">N168+#REF!</f>
        <v>#REF!</v>
      </c>
      <c r="O167" s="30" t="e">
        <f aca="false">O168+#REF!</f>
        <v>#REF!</v>
      </c>
      <c r="P167" s="30" t="e">
        <f aca="false">P168+#REF!</f>
        <v>#REF!</v>
      </c>
      <c r="Q167" s="30" t="e">
        <f aca="false">Q168+#REF!</f>
        <v>#REF!</v>
      </c>
      <c r="R167" s="30" t="e">
        <f aca="false">R168+#REF!</f>
        <v>#REF!</v>
      </c>
      <c r="S167" s="30" t="e">
        <f aca="false">S168+#REF!</f>
        <v>#REF!</v>
      </c>
      <c r="T167" s="30" t="e">
        <f aca="false">T168+#REF!</f>
        <v>#REF!</v>
      </c>
      <c r="U167" s="30" t="e">
        <f aca="false">U168+#REF!</f>
        <v>#REF!</v>
      </c>
      <c r="V167" s="30" t="e">
        <f aca="false">V168+#REF!</f>
        <v>#REF!</v>
      </c>
      <c r="W167" s="30" t="e">
        <f aca="false">W168+#REF!</f>
        <v>#REF!</v>
      </c>
      <c r="X167" s="109" t="e">
        <f aca="false">X168+#REF!</f>
        <v>#REF!</v>
      </c>
      <c r="Y167" s="25" t="e">
        <f aca="false">X167/G167*100</f>
        <v>#REF!</v>
      </c>
      <c r="Z167" s="36" t="n">
        <f aca="false">Z168</f>
        <v>1624</v>
      </c>
    </row>
    <row r="168" customFormat="false" ht="34.5" hidden="false" customHeight="true" outlineLevel="3" collapsed="false">
      <c r="A168" s="38" t="s">
        <v>25</v>
      </c>
      <c r="B168" s="39" t="n">
        <v>951</v>
      </c>
      <c r="C168" s="40" t="s">
        <v>143</v>
      </c>
      <c r="D168" s="40" t="s">
        <v>26</v>
      </c>
      <c r="E168" s="40" t="s">
        <v>20</v>
      </c>
      <c r="F168" s="110"/>
      <c r="G168" s="42" t="n">
        <f aca="false">G169</f>
        <v>1624</v>
      </c>
      <c r="H168" s="36" t="n">
        <f aca="false">H169</f>
        <v>0</v>
      </c>
      <c r="I168" s="36" t="n">
        <f aca="false">I169</f>
        <v>0</v>
      </c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  <c r="M168" s="36" t="n">
        <f aca="false">M169</f>
        <v>0</v>
      </c>
      <c r="N168" s="36" t="n">
        <f aca="false">N169</f>
        <v>0</v>
      </c>
      <c r="O168" s="36" t="n">
        <f aca="false">O169</f>
        <v>0</v>
      </c>
      <c r="P168" s="36" t="n">
        <f aca="false">P169</f>
        <v>0</v>
      </c>
      <c r="Q168" s="36" t="n">
        <f aca="false">Q169</f>
        <v>0</v>
      </c>
      <c r="R168" s="36" t="n">
        <f aca="false">R169</f>
        <v>0</v>
      </c>
      <c r="S168" s="36" t="n">
        <f aca="false">S169</f>
        <v>0</v>
      </c>
      <c r="T168" s="36" t="n">
        <f aca="false">T169</f>
        <v>0</v>
      </c>
      <c r="U168" s="36" t="n">
        <f aca="false">U169</f>
        <v>0</v>
      </c>
      <c r="V168" s="36" t="n">
        <f aca="false">V169</f>
        <v>0</v>
      </c>
      <c r="W168" s="36" t="n">
        <f aca="false">W169</f>
        <v>0</v>
      </c>
      <c r="X168" s="75" t="n">
        <f aca="false">X169</f>
        <v>67.348</v>
      </c>
      <c r="Y168" s="25" t="n">
        <f aca="false">X168/G168*100</f>
        <v>4.14704433497537</v>
      </c>
      <c r="Z168" s="42" t="n">
        <f aca="false">Z169</f>
        <v>1624</v>
      </c>
    </row>
    <row r="169" customFormat="false" ht="18.75" hidden="false" customHeight="true" outlineLevel="3" collapsed="false">
      <c r="A169" s="38" t="s">
        <v>27</v>
      </c>
      <c r="B169" s="39" t="n">
        <v>951</v>
      </c>
      <c r="C169" s="40" t="s">
        <v>143</v>
      </c>
      <c r="D169" s="40" t="s">
        <v>28</v>
      </c>
      <c r="E169" s="40" t="s">
        <v>20</v>
      </c>
      <c r="F169" s="110"/>
      <c r="G169" s="42" t="n">
        <f aca="false">G170</f>
        <v>1624</v>
      </c>
      <c r="H169" s="42" t="n">
        <f aca="false">H170</f>
        <v>0</v>
      </c>
      <c r="I169" s="42" t="n">
        <f aca="false">I170</f>
        <v>0</v>
      </c>
      <c r="J169" s="42" t="n">
        <f aca="false">J170</f>
        <v>0</v>
      </c>
      <c r="K169" s="42" t="n">
        <f aca="false">K170</f>
        <v>0</v>
      </c>
      <c r="L169" s="42" t="n">
        <f aca="false">L170</f>
        <v>0</v>
      </c>
      <c r="M169" s="42" t="n">
        <f aca="false">M170</f>
        <v>0</v>
      </c>
      <c r="N169" s="42" t="n">
        <f aca="false">N170</f>
        <v>0</v>
      </c>
      <c r="O169" s="42" t="n">
        <f aca="false">O170</f>
        <v>0</v>
      </c>
      <c r="P169" s="42" t="n">
        <f aca="false">P170</f>
        <v>0</v>
      </c>
      <c r="Q169" s="42" t="n">
        <f aca="false">Q170</f>
        <v>0</v>
      </c>
      <c r="R169" s="42" t="n">
        <f aca="false">R170</f>
        <v>0</v>
      </c>
      <c r="S169" s="42" t="n">
        <f aca="false">S170</f>
        <v>0</v>
      </c>
      <c r="T169" s="42" t="n">
        <f aca="false">T170</f>
        <v>0</v>
      </c>
      <c r="U169" s="42" t="n">
        <f aca="false">U170</f>
        <v>0</v>
      </c>
      <c r="V169" s="42" t="n">
        <f aca="false">V170</f>
        <v>0</v>
      </c>
      <c r="W169" s="42" t="n">
        <f aca="false">W170</f>
        <v>0</v>
      </c>
      <c r="X169" s="76" t="n">
        <f aca="false">X170</f>
        <v>67.348</v>
      </c>
      <c r="Y169" s="25" t="n">
        <f aca="false">X169/G169*100</f>
        <v>4.14704433497537</v>
      </c>
      <c r="Z169" s="42" t="n">
        <f aca="false">Z170</f>
        <v>1624</v>
      </c>
    </row>
    <row r="170" customFormat="false" ht="33.75" hidden="false" customHeight="true" outlineLevel="4" collapsed="false">
      <c r="A170" s="111" t="s">
        <v>144</v>
      </c>
      <c r="B170" s="45" t="n">
        <v>951</v>
      </c>
      <c r="C170" s="46" t="s">
        <v>143</v>
      </c>
      <c r="D170" s="46" t="s">
        <v>145</v>
      </c>
      <c r="E170" s="46" t="s">
        <v>20</v>
      </c>
      <c r="F170" s="112" t="s">
        <v>20</v>
      </c>
      <c r="G170" s="84" t="n">
        <f aca="false">G171</f>
        <v>1624</v>
      </c>
      <c r="H170" s="56" t="n">
        <f aca="false">H171</f>
        <v>0</v>
      </c>
      <c r="I170" s="56" t="n">
        <f aca="false">I171</f>
        <v>0</v>
      </c>
      <c r="J170" s="56" t="n">
        <f aca="false">J171</f>
        <v>0</v>
      </c>
      <c r="K170" s="56" t="n">
        <f aca="false">K171</f>
        <v>0</v>
      </c>
      <c r="L170" s="56" t="n">
        <f aca="false">L171</f>
        <v>0</v>
      </c>
      <c r="M170" s="56" t="n">
        <f aca="false">M171</f>
        <v>0</v>
      </c>
      <c r="N170" s="56" t="n">
        <f aca="false">N171</f>
        <v>0</v>
      </c>
      <c r="O170" s="56" t="n">
        <f aca="false">O171</f>
        <v>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56" t="n">
        <f aca="false">S171</f>
        <v>0</v>
      </c>
      <c r="T170" s="56" t="n">
        <f aca="false">T171</f>
        <v>0</v>
      </c>
      <c r="U170" s="56" t="n">
        <f aca="false">U171</f>
        <v>0</v>
      </c>
      <c r="V170" s="56" t="n">
        <f aca="false">V171</f>
        <v>0</v>
      </c>
      <c r="W170" s="56" t="n">
        <f aca="false">W171</f>
        <v>0</v>
      </c>
      <c r="X170" s="73" t="n">
        <f aca="false">X171</f>
        <v>67.348</v>
      </c>
      <c r="Y170" s="25" t="n">
        <f aca="false">X170/G170*100</f>
        <v>4.14704433497537</v>
      </c>
      <c r="Z170" s="84" t="n">
        <f aca="false">Z171</f>
        <v>1624</v>
      </c>
    </row>
    <row r="171" customFormat="false" ht="16.5" hidden="false" customHeight="false" outlineLevel="5" collapsed="false">
      <c r="A171" s="113" t="s">
        <v>146</v>
      </c>
      <c r="B171" s="114" t="n">
        <v>951</v>
      </c>
      <c r="C171" s="50" t="s">
        <v>143</v>
      </c>
      <c r="D171" s="50" t="s">
        <v>145</v>
      </c>
      <c r="E171" s="50" t="s">
        <v>147</v>
      </c>
      <c r="F171" s="94" t="s">
        <v>148</v>
      </c>
      <c r="G171" s="56" t="n">
        <v>1624</v>
      </c>
      <c r="H171" s="6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9"/>
      <c r="X171" s="65" t="n">
        <v>67.348</v>
      </c>
      <c r="Y171" s="25" t="n">
        <f aca="false">X171/G171*100</f>
        <v>4.14704433497537</v>
      </c>
      <c r="Z171" s="56" t="n">
        <v>1624</v>
      </c>
    </row>
    <row r="172" customFormat="false" ht="32.25" hidden="false" customHeight="false" outlineLevel="5" collapsed="false">
      <c r="A172" s="26" t="s">
        <v>149</v>
      </c>
      <c r="B172" s="27" t="n">
        <v>951</v>
      </c>
      <c r="C172" s="28" t="s">
        <v>150</v>
      </c>
      <c r="D172" s="28" t="s">
        <v>19</v>
      </c>
      <c r="E172" s="28" t="s">
        <v>20</v>
      </c>
      <c r="F172" s="28"/>
      <c r="G172" s="115" t="n">
        <f aca="false">G173</f>
        <v>50</v>
      </c>
      <c r="H172" s="58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7"/>
      <c r="Y172" s="25"/>
      <c r="Z172" s="115" t="n">
        <f aca="false">Z173</f>
        <v>50</v>
      </c>
    </row>
    <row r="173" customFormat="false" ht="48" hidden="false" customHeight="false" outlineLevel="6" collapsed="false">
      <c r="A173" s="61" t="s">
        <v>151</v>
      </c>
      <c r="B173" s="39" t="n">
        <v>951</v>
      </c>
      <c r="C173" s="62" t="s">
        <v>152</v>
      </c>
      <c r="D173" s="62" t="s">
        <v>19</v>
      </c>
      <c r="E173" s="62" t="s">
        <v>20</v>
      </c>
      <c r="F173" s="62"/>
      <c r="G173" s="74" t="n">
        <f aca="false">G174</f>
        <v>50</v>
      </c>
      <c r="H173" s="30" t="e">
        <f aca="false">H174+H179</f>
        <v>#REF!</v>
      </c>
      <c r="I173" s="30" t="e">
        <f aca="false">I174+I179</f>
        <v>#REF!</v>
      </c>
      <c r="J173" s="30" t="e">
        <f aca="false">J174+J179</f>
        <v>#REF!</v>
      </c>
      <c r="K173" s="30" t="e">
        <f aca="false">K174+K179</f>
        <v>#REF!</v>
      </c>
      <c r="L173" s="30" t="e">
        <f aca="false">L174+L179</f>
        <v>#REF!</v>
      </c>
      <c r="M173" s="30" t="e">
        <f aca="false">M174+M179</f>
        <v>#REF!</v>
      </c>
      <c r="N173" s="30" t="e">
        <f aca="false">N174+N179</f>
        <v>#REF!</v>
      </c>
      <c r="O173" s="30" t="e">
        <f aca="false">O174+O179</f>
        <v>#REF!</v>
      </c>
      <c r="P173" s="30" t="e">
        <f aca="false">P174+P179</f>
        <v>#REF!</v>
      </c>
      <c r="Q173" s="30" t="e">
        <f aca="false">Q174+Q179</f>
        <v>#REF!</v>
      </c>
      <c r="R173" s="30" t="e">
        <f aca="false">R174+R179</f>
        <v>#REF!</v>
      </c>
      <c r="S173" s="30" t="e">
        <f aca="false">S174+S179</f>
        <v>#REF!</v>
      </c>
      <c r="T173" s="30" t="e">
        <f aca="false">T174+T179</f>
        <v>#REF!</v>
      </c>
      <c r="U173" s="30" t="e">
        <f aca="false">U174+U179</f>
        <v>#REF!</v>
      </c>
      <c r="V173" s="30" t="e">
        <f aca="false">V174+V179</f>
        <v>#REF!</v>
      </c>
      <c r="W173" s="30" t="e">
        <f aca="false">W174+W179</f>
        <v>#REF!</v>
      </c>
      <c r="X173" s="109" t="e">
        <f aca="false">X174+X179</f>
        <v>#REF!</v>
      </c>
      <c r="Y173" s="25" t="e">
        <f aca="false">X173/G173*100</f>
        <v>#REF!</v>
      </c>
      <c r="Z173" s="74" t="n">
        <f aca="false">Z174</f>
        <v>50</v>
      </c>
    </row>
    <row r="174" customFormat="false" ht="32.25" hidden="false" customHeight="false" outlineLevel="6" collapsed="false">
      <c r="A174" s="38" t="s">
        <v>25</v>
      </c>
      <c r="B174" s="39" t="n">
        <v>951</v>
      </c>
      <c r="C174" s="62" t="s">
        <v>152</v>
      </c>
      <c r="D174" s="62" t="s">
        <v>26</v>
      </c>
      <c r="E174" s="62" t="s">
        <v>20</v>
      </c>
      <c r="F174" s="62"/>
      <c r="G174" s="74" t="n">
        <f aca="false">G175</f>
        <v>5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0</v>
      </c>
      <c r="P174" s="36" t="n">
        <f aca="false">P175</f>
        <v>0</v>
      </c>
      <c r="Q174" s="36" t="n">
        <f aca="false">Q175</f>
        <v>0</v>
      </c>
      <c r="R174" s="36" t="n">
        <f aca="false">R175</f>
        <v>0</v>
      </c>
      <c r="S174" s="36" t="n">
        <f aca="false">S175</f>
        <v>0</v>
      </c>
      <c r="T174" s="36" t="n">
        <f aca="false">T175</f>
        <v>0</v>
      </c>
      <c r="U174" s="36" t="n">
        <f aca="false">U175</f>
        <v>0</v>
      </c>
      <c r="V174" s="36" t="n">
        <f aca="false">V175</f>
        <v>0</v>
      </c>
      <c r="W174" s="36" t="n">
        <f aca="false">W175</f>
        <v>0</v>
      </c>
      <c r="X174" s="75" t="n">
        <f aca="false">X175</f>
        <v>0</v>
      </c>
      <c r="Y174" s="25" t="n">
        <f aca="false">X174/G174*100</f>
        <v>0</v>
      </c>
      <c r="Z174" s="74" t="n">
        <f aca="false">Z175</f>
        <v>50</v>
      </c>
    </row>
    <row r="175" customFormat="false" ht="32.25" hidden="false" customHeight="false" outlineLevel="6" collapsed="false">
      <c r="A175" s="38" t="s">
        <v>27</v>
      </c>
      <c r="B175" s="39" t="n">
        <v>951</v>
      </c>
      <c r="C175" s="40" t="s">
        <v>152</v>
      </c>
      <c r="D175" s="40" t="s">
        <v>28</v>
      </c>
      <c r="E175" s="40" t="s">
        <v>20</v>
      </c>
      <c r="F175" s="40"/>
      <c r="G175" s="41" t="n">
        <f aca="false">G176</f>
        <v>50</v>
      </c>
      <c r="H175" s="42" t="n">
        <f aca="false">H176</f>
        <v>0</v>
      </c>
      <c r="I175" s="42" t="n">
        <f aca="false">I176</f>
        <v>0</v>
      </c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  <c r="N175" s="42" t="n">
        <f aca="false">N176</f>
        <v>0</v>
      </c>
      <c r="O175" s="42" t="n">
        <f aca="false">O176</f>
        <v>0</v>
      </c>
      <c r="P175" s="42" t="n">
        <f aca="false">P176</f>
        <v>0</v>
      </c>
      <c r="Q175" s="42" t="n">
        <f aca="false">Q176</f>
        <v>0</v>
      </c>
      <c r="R175" s="42" t="n">
        <f aca="false">R176</f>
        <v>0</v>
      </c>
      <c r="S175" s="42" t="n">
        <f aca="false">S176</f>
        <v>0</v>
      </c>
      <c r="T175" s="42" t="n">
        <f aca="false">T176</f>
        <v>0</v>
      </c>
      <c r="U175" s="42" t="n">
        <f aca="false">U176</f>
        <v>0</v>
      </c>
      <c r="V175" s="42" t="n">
        <f aca="false">V176</f>
        <v>0</v>
      </c>
      <c r="W175" s="42" t="n">
        <f aca="false">W176</f>
        <v>0</v>
      </c>
      <c r="X175" s="76" t="n">
        <f aca="false">X176</f>
        <v>0</v>
      </c>
      <c r="Y175" s="25" t="n">
        <f aca="false">X175/G175*100</f>
        <v>0</v>
      </c>
      <c r="Z175" s="41" t="n">
        <f aca="false">Z176</f>
        <v>50</v>
      </c>
    </row>
    <row r="176" customFormat="false" ht="48" hidden="false" customHeight="false" outlineLevel="6" collapsed="false">
      <c r="A176" s="44" t="s">
        <v>153</v>
      </c>
      <c r="B176" s="45" t="n">
        <v>951</v>
      </c>
      <c r="C176" s="46" t="s">
        <v>152</v>
      </c>
      <c r="D176" s="46" t="s">
        <v>154</v>
      </c>
      <c r="E176" s="46" t="s">
        <v>20</v>
      </c>
      <c r="F176" s="46"/>
      <c r="G176" s="47" t="n">
        <f aca="false">G177</f>
        <v>50</v>
      </c>
      <c r="H176" s="6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9"/>
      <c r="X176" s="65" t="n">
        <v>0</v>
      </c>
      <c r="Y176" s="25" t="n">
        <f aca="false">X176/G176*100</f>
        <v>0</v>
      </c>
      <c r="Z176" s="47" t="n">
        <f aca="false">Z177</f>
        <v>50</v>
      </c>
    </row>
    <row r="177" customFormat="false" ht="32.25" hidden="false" customHeight="false" outlineLevel="6" collapsed="false">
      <c r="A177" s="48" t="s">
        <v>43</v>
      </c>
      <c r="B177" s="49" t="n">
        <v>951</v>
      </c>
      <c r="C177" s="50" t="s">
        <v>152</v>
      </c>
      <c r="D177" s="50" t="s">
        <v>154</v>
      </c>
      <c r="E177" s="50" t="s">
        <v>44</v>
      </c>
      <c r="F177" s="50"/>
      <c r="G177" s="51" t="n">
        <f aca="false">G178</f>
        <v>50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7"/>
      <c r="Y177" s="25"/>
      <c r="Z177" s="51" t="n">
        <f aca="false">Z178</f>
        <v>50</v>
      </c>
    </row>
    <row r="178" customFormat="false" ht="32.25" hidden="false" customHeight="false" outlineLevel="6" collapsed="false">
      <c r="A178" s="52" t="s">
        <v>47</v>
      </c>
      <c r="B178" s="53" t="n">
        <v>951</v>
      </c>
      <c r="C178" s="54" t="s">
        <v>152</v>
      </c>
      <c r="D178" s="54" t="s">
        <v>154</v>
      </c>
      <c r="E178" s="54" t="s">
        <v>48</v>
      </c>
      <c r="F178" s="54"/>
      <c r="G178" s="55" t="n">
        <v>50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7"/>
      <c r="Y178" s="25"/>
      <c r="Z178" s="55" t="n">
        <v>50</v>
      </c>
    </row>
    <row r="179" customFormat="false" ht="19.5" hidden="false" customHeight="false" outlineLevel="3" collapsed="false">
      <c r="A179" s="26" t="s">
        <v>155</v>
      </c>
      <c r="B179" s="27" t="n">
        <v>951</v>
      </c>
      <c r="C179" s="28" t="s">
        <v>156</v>
      </c>
      <c r="D179" s="28" t="s">
        <v>19</v>
      </c>
      <c r="E179" s="28" t="s">
        <v>20</v>
      </c>
      <c r="F179" s="28"/>
      <c r="G179" s="115" t="n">
        <f aca="false">G186+G203+G180</f>
        <v>23829.28</v>
      </c>
      <c r="H179" s="36" t="e">
        <f aca="false">H186+H189+H205+#REF!</f>
        <v>#REF!</v>
      </c>
      <c r="I179" s="36" t="e">
        <f aca="false">I186+I189+I205+#REF!</f>
        <v>#REF!</v>
      </c>
      <c r="J179" s="36" t="e">
        <f aca="false">J186+J189+J205+#REF!</f>
        <v>#REF!</v>
      </c>
      <c r="K179" s="36" t="e">
        <f aca="false">K186+K189+K205+#REF!</f>
        <v>#REF!</v>
      </c>
      <c r="L179" s="36" t="e">
        <f aca="false">L186+L189+L205+#REF!</f>
        <v>#REF!</v>
      </c>
      <c r="M179" s="36" t="e">
        <f aca="false">M186+M189+M205+#REF!</f>
        <v>#REF!</v>
      </c>
      <c r="N179" s="36" t="e">
        <f aca="false">N186+N189+N205+#REF!</f>
        <v>#REF!</v>
      </c>
      <c r="O179" s="36" t="e">
        <f aca="false">O186+O189+O205+#REF!</f>
        <v>#REF!</v>
      </c>
      <c r="P179" s="36" t="e">
        <f aca="false">P186+P189+P205+#REF!</f>
        <v>#REF!</v>
      </c>
      <c r="Q179" s="36" t="e">
        <f aca="false">Q186+Q189+Q205+#REF!</f>
        <v>#REF!</v>
      </c>
      <c r="R179" s="36" t="e">
        <f aca="false">R186+R189+R205+#REF!</f>
        <v>#REF!</v>
      </c>
      <c r="S179" s="36" t="e">
        <f aca="false">S186+S189+S205+#REF!</f>
        <v>#REF!</v>
      </c>
      <c r="T179" s="36" t="e">
        <f aca="false">T186+T189+T205+#REF!</f>
        <v>#REF!</v>
      </c>
      <c r="U179" s="36" t="e">
        <f aca="false">U186+U189+U205+#REF!</f>
        <v>#REF!</v>
      </c>
      <c r="V179" s="36" t="e">
        <f aca="false">V186+V189+V205+#REF!</f>
        <v>#REF!</v>
      </c>
      <c r="W179" s="36" t="e">
        <f aca="false">W186+W189+W205+#REF!</f>
        <v>#REF!</v>
      </c>
      <c r="X179" s="75" t="e">
        <f aca="false">X186+X189+X205+#REF!</f>
        <v>#REF!</v>
      </c>
      <c r="Y179" s="25" t="e">
        <f aca="false">X179/G179*100</f>
        <v>#REF!</v>
      </c>
      <c r="Z179" s="115" t="n">
        <f aca="false">Z186+Z203+Z180</f>
        <v>21879.28</v>
      </c>
    </row>
    <row r="180" customFormat="false" ht="16.5" hidden="false" customHeight="false" outlineLevel="3" collapsed="false">
      <c r="A180" s="116" t="s">
        <v>157</v>
      </c>
      <c r="B180" s="39" t="n">
        <v>951</v>
      </c>
      <c r="C180" s="62" t="s">
        <v>158</v>
      </c>
      <c r="D180" s="62" t="s">
        <v>19</v>
      </c>
      <c r="E180" s="62" t="s">
        <v>20</v>
      </c>
      <c r="F180" s="62"/>
      <c r="G180" s="78" t="n">
        <f aca="false">G181</f>
        <v>379.28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75"/>
      <c r="Y180" s="25"/>
      <c r="Z180" s="78" t="n">
        <f aca="false">Z181</f>
        <v>379.28</v>
      </c>
    </row>
    <row r="181" customFormat="false" ht="32.25" hidden="false" customHeight="false" outlineLevel="3" collapsed="false">
      <c r="A181" s="38" t="s">
        <v>25</v>
      </c>
      <c r="B181" s="39" t="n">
        <v>951</v>
      </c>
      <c r="C181" s="62" t="s">
        <v>158</v>
      </c>
      <c r="D181" s="62" t="s">
        <v>26</v>
      </c>
      <c r="E181" s="62" t="s">
        <v>20</v>
      </c>
      <c r="F181" s="62"/>
      <c r="G181" s="78" t="n">
        <f aca="false">G182</f>
        <v>379.28</v>
      </c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75"/>
      <c r="Y181" s="25"/>
      <c r="Z181" s="78" t="n">
        <f aca="false">Z182</f>
        <v>379.28</v>
      </c>
    </row>
    <row r="182" customFormat="false" ht="32.25" hidden="false" customHeight="false" outlineLevel="3" collapsed="false">
      <c r="A182" s="38" t="s">
        <v>27</v>
      </c>
      <c r="B182" s="39" t="n">
        <v>951</v>
      </c>
      <c r="C182" s="62" t="s">
        <v>158</v>
      </c>
      <c r="D182" s="62" t="s">
        <v>28</v>
      </c>
      <c r="E182" s="62" t="s">
        <v>20</v>
      </c>
      <c r="F182" s="62"/>
      <c r="G182" s="78" t="n">
        <f aca="false">G183</f>
        <v>379.28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75"/>
      <c r="Y182" s="25"/>
      <c r="Z182" s="78" t="n">
        <f aca="false">Z183</f>
        <v>379.28</v>
      </c>
    </row>
    <row r="183" customFormat="false" ht="48" hidden="false" customHeight="false" outlineLevel="3" collapsed="false">
      <c r="A183" s="89" t="s">
        <v>159</v>
      </c>
      <c r="B183" s="45" t="n">
        <v>951</v>
      </c>
      <c r="C183" s="46" t="s">
        <v>158</v>
      </c>
      <c r="D183" s="46" t="s">
        <v>160</v>
      </c>
      <c r="E183" s="46" t="s">
        <v>20</v>
      </c>
      <c r="F183" s="46"/>
      <c r="G183" s="81" t="n">
        <f aca="false">G184</f>
        <v>379.28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75"/>
      <c r="Y183" s="25"/>
      <c r="Z183" s="81" t="n">
        <f aca="false">Z184</f>
        <v>379.28</v>
      </c>
    </row>
    <row r="184" customFormat="false" ht="32.25" hidden="false" customHeight="false" outlineLevel="3" collapsed="false">
      <c r="A184" s="48" t="s">
        <v>43</v>
      </c>
      <c r="B184" s="49" t="n">
        <v>951</v>
      </c>
      <c r="C184" s="50" t="s">
        <v>158</v>
      </c>
      <c r="D184" s="50" t="s">
        <v>160</v>
      </c>
      <c r="E184" s="50" t="s">
        <v>44</v>
      </c>
      <c r="F184" s="50"/>
      <c r="G184" s="82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82" t="n">
        <f aca="false">Z185</f>
        <v>379.28</v>
      </c>
    </row>
    <row r="185" customFormat="false" ht="32.25" hidden="false" customHeight="false" outlineLevel="3" collapsed="false">
      <c r="A185" s="52" t="s">
        <v>47</v>
      </c>
      <c r="B185" s="53" t="n">
        <v>951</v>
      </c>
      <c r="C185" s="54" t="s">
        <v>158</v>
      </c>
      <c r="D185" s="54" t="s">
        <v>160</v>
      </c>
      <c r="E185" s="54" t="s">
        <v>48</v>
      </c>
      <c r="F185" s="54"/>
      <c r="G185" s="83" t="n"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83" t="n">
        <v>379.28</v>
      </c>
    </row>
    <row r="186" customFormat="false" ht="18.75" hidden="false" customHeight="true" outlineLevel="4" collapsed="false">
      <c r="A186" s="38" t="s">
        <v>161</v>
      </c>
      <c r="B186" s="39" t="n">
        <v>951</v>
      </c>
      <c r="C186" s="62" t="s">
        <v>162</v>
      </c>
      <c r="D186" s="62" t="s">
        <v>19</v>
      </c>
      <c r="E186" s="62" t="s">
        <v>20</v>
      </c>
      <c r="F186" s="62"/>
      <c r="G186" s="74" t="n">
        <f aca="false">G187+G199</f>
        <v>199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6" t="n">
        <f aca="false">X187</f>
        <v>2675.999</v>
      </c>
      <c r="Y186" s="25" t="n">
        <f aca="false">X186/G186*100</f>
        <v>13.4135288220551</v>
      </c>
      <c r="Z186" s="74" t="n">
        <f aca="false">Z187+Z199</f>
        <v>21000</v>
      </c>
    </row>
    <row r="187" customFormat="false" ht="32.25" hidden="false" customHeight="false" outlineLevel="5" collapsed="false">
      <c r="A187" s="61" t="s">
        <v>163</v>
      </c>
      <c r="B187" s="39" t="n">
        <v>951</v>
      </c>
      <c r="C187" s="40" t="s">
        <v>162</v>
      </c>
      <c r="D187" s="40" t="s">
        <v>164</v>
      </c>
      <c r="E187" s="40" t="s">
        <v>20</v>
      </c>
      <c r="F187" s="40"/>
      <c r="G187" s="41" t="n">
        <f aca="false">G188+G196+G191+G194</f>
        <v>19950</v>
      </c>
      <c r="H187" s="6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9"/>
      <c r="X187" s="65" t="n">
        <v>2675.999</v>
      </c>
      <c r="Y187" s="25" t="n">
        <f aca="false">X187/G187*100</f>
        <v>13.4135288220551</v>
      </c>
      <c r="Z187" s="41" t="n">
        <f aca="false">Z188+Z196+Z191+Z194</f>
        <v>21000</v>
      </c>
    </row>
    <row r="188" customFormat="false" ht="63.75" hidden="false" customHeight="false" outlineLevel="5" collapsed="false">
      <c r="A188" s="44" t="s">
        <v>165</v>
      </c>
      <c r="B188" s="45" t="n">
        <v>951</v>
      </c>
      <c r="C188" s="46" t="s">
        <v>162</v>
      </c>
      <c r="D188" s="46" t="s">
        <v>166</v>
      </c>
      <c r="E188" s="46" t="s">
        <v>20</v>
      </c>
      <c r="F188" s="46"/>
      <c r="G188" s="47" t="n">
        <f aca="false">G189</f>
        <v>0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7"/>
      <c r="Y188" s="25"/>
      <c r="Z188" s="47" t="n">
        <f aca="false">Z189</f>
        <v>0</v>
      </c>
    </row>
    <row r="189" customFormat="false" ht="32.25" hidden="false" customHeight="true" outlineLevel="6" collapsed="false">
      <c r="A189" s="48" t="s">
        <v>43</v>
      </c>
      <c r="B189" s="49" t="n">
        <v>951</v>
      </c>
      <c r="C189" s="50" t="s">
        <v>162</v>
      </c>
      <c r="D189" s="50" t="s">
        <v>166</v>
      </c>
      <c r="E189" s="50" t="s">
        <v>44</v>
      </c>
      <c r="F189" s="50"/>
      <c r="G189" s="51" t="n">
        <f aca="false">G190</f>
        <v>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6" t="n">
        <f aca="false">X190</f>
        <v>110.26701</v>
      </c>
      <c r="Y189" s="25" t="e">
        <f aca="false">X189/G189*100</f>
        <v>#DIV/0!</v>
      </c>
      <c r="Z189" s="51" t="n">
        <f aca="false">Z190</f>
        <v>0</v>
      </c>
    </row>
    <row r="190" customFormat="false" ht="32.25" hidden="false" customHeight="false" outlineLevel="4" collapsed="false">
      <c r="A190" s="52" t="s">
        <v>47</v>
      </c>
      <c r="B190" s="53" t="n">
        <v>951</v>
      </c>
      <c r="C190" s="54" t="s">
        <v>162</v>
      </c>
      <c r="D190" s="54" t="s">
        <v>166</v>
      </c>
      <c r="E190" s="54" t="s">
        <v>48</v>
      </c>
      <c r="F190" s="54"/>
      <c r="G190" s="55" t="n">
        <v>0</v>
      </c>
      <c r="H190" s="56" t="n">
        <f aca="false">H203</f>
        <v>0</v>
      </c>
      <c r="I190" s="56" t="n">
        <f aca="false">I203</f>
        <v>0</v>
      </c>
      <c r="J190" s="56" t="n">
        <f aca="false">J203</f>
        <v>0</v>
      </c>
      <c r="K190" s="56" t="n">
        <f aca="false">K203</f>
        <v>0</v>
      </c>
      <c r="L190" s="56" t="n">
        <f aca="false">L203</f>
        <v>0</v>
      </c>
      <c r="M190" s="56" t="n">
        <f aca="false">M203</f>
        <v>0</v>
      </c>
      <c r="N190" s="56" t="n">
        <f aca="false">N203</f>
        <v>0</v>
      </c>
      <c r="O190" s="56" t="n">
        <f aca="false">O203</f>
        <v>0</v>
      </c>
      <c r="P190" s="56" t="n">
        <f aca="false">P203</f>
        <v>0</v>
      </c>
      <c r="Q190" s="56" t="n">
        <f aca="false">Q203</f>
        <v>0</v>
      </c>
      <c r="R190" s="56" t="n">
        <f aca="false">R203</f>
        <v>0</v>
      </c>
      <c r="S190" s="56" t="n">
        <f aca="false">S203</f>
        <v>0</v>
      </c>
      <c r="T190" s="56" t="n">
        <f aca="false">T203</f>
        <v>0</v>
      </c>
      <c r="U190" s="56" t="n">
        <f aca="false">U203</f>
        <v>0</v>
      </c>
      <c r="V190" s="56" t="n">
        <f aca="false">V203</f>
        <v>0</v>
      </c>
      <c r="W190" s="56" t="n">
        <f aca="false">W203</f>
        <v>0</v>
      </c>
      <c r="X190" s="73" t="n">
        <f aca="false">X203</f>
        <v>110.26701</v>
      </c>
      <c r="Y190" s="25" t="e">
        <f aca="false">X190/G190*100</f>
        <v>#DIV/0!</v>
      </c>
      <c r="Z190" s="55" t="n">
        <v>0</v>
      </c>
    </row>
    <row r="191" customFormat="false" ht="63.75" hidden="false" customHeight="false" outlineLevel="4" collapsed="false">
      <c r="A191" s="44" t="s">
        <v>167</v>
      </c>
      <c r="B191" s="45" t="n">
        <v>951</v>
      </c>
      <c r="C191" s="46" t="s">
        <v>162</v>
      </c>
      <c r="D191" s="46" t="s">
        <v>168</v>
      </c>
      <c r="E191" s="46" t="s">
        <v>20</v>
      </c>
      <c r="F191" s="46"/>
      <c r="G191" s="81" t="n">
        <f aca="false">G192</f>
        <v>19950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100"/>
      <c r="Y191" s="25"/>
      <c r="Z191" s="81" t="n">
        <f aca="false">Z192</f>
        <v>21000</v>
      </c>
    </row>
    <row r="192" customFormat="false" ht="32.25" hidden="false" customHeight="false" outlineLevel="4" collapsed="false">
      <c r="A192" s="48" t="s">
        <v>43</v>
      </c>
      <c r="B192" s="49" t="n">
        <v>951</v>
      </c>
      <c r="C192" s="50" t="s">
        <v>162</v>
      </c>
      <c r="D192" s="50" t="s">
        <v>168</v>
      </c>
      <c r="E192" s="50" t="s">
        <v>44</v>
      </c>
      <c r="F192" s="50"/>
      <c r="G192" s="82" t="n">
        <f aca="false">G193</f>
        <v>199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100"/>
      <c r="Y192" s="25"/>
      <c r="Z192" s="82" t="n">
        <f aca="false">Z193</f>
        <v>21000</v>
      </c>
    </row>
    <row r="193" customFormat="false" ht="32.25" hidden="false" customHeight="false" outlineLevel="4" collapsed="false">
      <c r="A193" s="52" t="s">
        <v>47</v>
      </c>
      <c r="B193" s="53" t="n">
        <v>951</v>
      </c>
      <c r="C193" s="54" t="s">
        <v>162</v>
      </c>
      <c r="D193" s="54" t="s">
        <v>168</v>
      </c>
      <c r="E193" s="54" t="s">
        <v>48</v>
      </c>
      <c r="F193" s="54"/>
      <c r="G193" s="55" t="n">
        <v>19950</v>
      </c>
      <c r="H193" s="56" t="n">
        <f aca="false">H206</f>
        <v>0</v>
      </c>
      <c r="I193" s="56" t="n">
        <f aca="false">I206</f>
        <v>0</v>
      </c>
      <c r="J193" s="56" t="n">
        <f aca="false">J206</f>
        <v>0</v>
      </c>
      <c r="K193" s="56" t="n">
        <f aca="false">K206</f>
        <v>0</v>
      </c>
      <c r="L193" s="56" t="n">
        <f aca="false">L206</f>
        <v>0</v>
      </c>
      <c r="M193" s="56" t="n">
        <f aca="false">M206</f>
        <v>0</v>
      </c>
      <c r="N193" s="56" t="n">
        <f aca="false">N206</f>
        <v>0</v>
      </c>
      <c r="O193" s="56" t="n">
        <f aca="false">O206</f>
        <v>0</v>
      </c>
      <c r="P193" s="56" t="n">
        <f aca="false">P206</f>
        <v>0</v>
      </c>
      <c r="Q193" s="56" t="n">
        <f aca="false">Q206</f>
        <v>0</v>
      </c>
      <c r="R193" s="56" t="n">
        <f aca="false">R206</f>
        <v>0</v>
      </c>
      <c r="S193" s="56" t="n">
        <f aca="false">S206</f>
        <v>0</v>
      </c>
      <c r="T193" s="56" t="n">
        <f aca="false">T206</f>
        <v>0</v>
      </c>
      <c r="U193" s="56" t="n">
        <f aca="false">U206</f>
        <v>0</v>
      </c>
      <c r="V193" s="56" t="n">
        <f aca="false">V206</f>
        <v>0</v>
      </c>
      <c r="W193" s="56" t="n">
        <f aca="false">W206</f>
        <v>0</v>
      </c>
      <c r="X193" s="73" t="n">
        <f aca="false">X206</f>
        <v>2639.87191</v>
      </c>
      <c r="Y193" s="25" t="n">
        <f aca="false">X193/G193*100</f>
        <v>13.2324406516291</v>
      </c>
      <c r="Z193" s="55" t="n">
        <v>21000</v>
      </c>
    </row>
    <row r="194" customFormat="false" ht="63.75" hidden="false" customHeight="false" outlineLevel="4" collapsed="false">
      <c r="A194" s="44" t="s">
        <v>169</v>
      </c>
      <c r="B194" s="45" t="n">
        <v>951</v>
      </c>
      <c r="C194" s="46" t="s">
        <v>162</v>
      </c>
      <c r="D194" s="46" t="s">
        <v>170</v>
      </c>
      <c r="E194" s="46" t="s">
        <v>20</v>
      </c>
      <c r="F194" s="46"/>
      <c r="G194" s="81" t="n">
        <f aca="false">G195</f>
        <v>0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100"/>
      <c r="Y194" s="25"/>
      <c r="Z194" s="81" t="n">
        <f aca="false">Z195</f>
        <v>0</v>
      </c>
    </row>
    <row r="195" customFormat="false" ht="16.5" hidden="false" customHeight="false" outlineLevel="4" collapsed="false">
      <c r="A195" s="52" t="s">
        <v>171</v>
      </c>
      <c r="B195" s="53" t="n">
        <v>951</v>
      </c>
      <c r="C195" s="54" t="s">
        <v>162</v>
      </c>
      <c r="D195" s="54" t="s">
        <v>170</v>
      </c>
      <c r="E195" s="54" t="s">
        <v>172</v>
      </c>
      <c r="F195" s="54"/>
      <c r="G195" s="83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3" t="n">
        <v>0</v>
      </c>
    </row>
    <row r="196" customFormat="false" ht="32.25" hidden="false" customHeight="false" outlineLevel="4" collapsed="false">
      <c r="A196" s="117" t="s">
        <v>173</v>
      </c>
      <c r="B196" s="45" t="n">
        <v>951</v>
      </c>
      <c r="C196" s="46" t="s">
        <v>162</v>
      </c>
      <c r="D196" s="46" t="s">
        <v>174</v>
      </c>
      <c r="E196" s="46" t="s">
        <v>20</v>
      </c>
      <c r="F196" s="46"/>
      <c r="G196" s="81" t="n">
        <f aca="false">G197</f>
        <v>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1" t="n">
        <f aca="false">Z197</f>
        <v>0</v>
      </c>
    </row>
    <row r="197" customFormat="false" ht="32.25" hidden="false" customHeight="false" outlineLevel="4" collapsed="false">
      <c r="A197" s="48" t="s">
        <v>43</v>
      </c>
      <c r="B197" s="49" t="n">
        <v>951</v>
      </c>
      <c r="C197" s="50" t="s">
        <v>162</v>
      </c>
      <c r="D197" s="50" t="s">
        <v>174</v>
      </c>
      <c r="E197" s="50" t="s">
        <v>44</v>
      </c>
      <c r="F197" s="50"/>
      <c r="G197" s="82" t="n">
        <f aca="false">G198</f>
        <v>0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100"/>
      <c r="Y197" s="25"/>
      <c r="Z197" s="82" t="n">
        <f aca="false">Z198</f>
        <v>0</v>
      </c>
    </row>
    <row r="198" customFormat="false" ht="32.25" hidden="false" customHeight="false" outlineLevel="4" collapsed="false">
      <c r="A198" s="52" t="s">
        <v>47</v>
      </c>
      <c r="B198" s="53" t="n">
        <v>951</v>
      </c>
      <c r="C198" s="54" t="s">
        <v>162</v>
      </c>
      <c r="D198" s="54" t="s">
        <v>174</v>
      </c>
      <c r="E198" s="54" t="s">
        <v>48</v>
      </c>
      <c r="F198" s="54"/>
      <c r="G198" s="83" t="n"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3" t="n">
        <v>0</v>
      </c>
    </row>
    <row r="199" customFormat="false" ht="32.25" hidden="false" customHeight="false" outlineLevel="4" collapsed="false">
      <c r="A199" s="61" t="s">
        <v>175</v>
      </c>
      <c r="B199" s="39" t="n">
        <v>951</v>
      </c>
      <c r="C199" s="62" t="s">
        <v>162</v>
      </c>
      <c r="D199" s="62" t="s">
        <v>176</v>
      </c>
      <c r="E199" s="62" t="s">
        <v>20</v>
      </c>
      <c r="F199" s="62"/>
      <c r="G199" s="78" t="n">
        <f aca="false">G200</f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78" t="n">
        <f aca="false">Z200</f>
        <v>0</v>
      </c>
    </row>
    <row r="200" customFormat="false" ht="95.25" hidden="false" customHeight="false" outlineLevel="4" collapsed="false">
      <c r="A200" s="117" t="s">
        <v>177</v>
      </c>
      <c r="B200" s="45" t="n">
        <v>951</v>
      </c>
      <c r="C200" s="46" t="s">
        <v>162</v>
      </c>
      <c r="D200" s="46" t="s">
        <v>178</v>
      </c>
      <c r="E200" s="46" t="s">
        <v>20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3</v>
      </c>
      <c r="B201" s="49" t="n">
        <v>951</v>
      </c>
      <c r="C201" s="50" t="s">
        <v>162</v>
      </c>
      <c r="D201" s="50" t="s">
        <v>178</v>
      </c>
      <c r="E201" s="50" t="s">
        <v>44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7</v>
      </c>
      <c r="B202" s="53" t="n">
        <v>951</v>
      </c>
      <c r="C202" s="54" t="s">
        <v>162</v>
      </c>
      <c r="D202" s="54" t="s">
        <v>178</v>
      </c>
      <c r="E202" s="54" t="s">
        <v>48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16.5" hidden="false" customHeight="false" outlineLevel="5" collapsed="false">
      <c r="A203" s="61" t="s">
        <v>179</v>
      </c>
      <c r="B203" s="39" t="n">
        <v>951</v>
      </c>
      <c r="C203" s="62" t="s">
        <v>180</v>
      </c>
      <c r="D203" s="62" t="s">
        <v>19</v>
      </c>
      <c r="E203" s="62" t="s">
        <v>20</v>
      </c>
      <c r="F203" s="62"/>
      <c r="G203" s="78" t="n">
        <f aca="false">G204+G209</f>
        <v>3500</v>
      </c>
      <c r="H203" s="64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9"/>
      <c r="X203" s="65" t="n">
        <v>110.26701</v>
      </c>
      <c r="Y203" s="25" t="n">
        <f aca="false">X203/G203*100</f>
        <v>3.150486</v>
      </c>
      <c r="Z203" s="78" t="n">
        <f aca="false">Z204+Z209</f>
        <v>500</v>
      </c>
    </row>
    <row r="204" customFormat="false" ht="32.25" hidden="false" customHeight="false" outlineLevel="5" collapsed="false">
      <c r="A204" s="38" t="s">
        <v>25</v>
      </c>
      <c r="B204" s="39" t="n">
        <v>951</v>
      </c>
      <c r="C204" s="62" t="s">
        <v>180</v>
      </c>
      <c r="D204" s="62" t="s">
        <v>26</v>
      </c>
      <c r="E204" s="62" t="s">
        <v>20</v>
      </c>
      <c r="F204" s="62"/>
      <c r="G204" s="78" t="n">
        <f aca="false">G205</f>
        <v>5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/>
      <c r="Y204" s="25"/>
      <c r="Z204" s="78" t="n">
        <f aca="false">Z205</f>
        <v>500</v>
      </c>
    </row>
    <row r="205" customFormat="false" ht="32.25" hidden="false" customHeight="false" outlineLevel="5" collapsed="false">
      <c r="A205" s="38" t="s">
        <v>27</v>
      </c>
      <c r="B205" s="39" t="n">
        <v>951</v>
      </c>
      <c r="C205" s="62" t="s">
        <v>180</v>
      </c>
      <c r="D205" s="62" t="s">
        <v>26</v>
      </c>
      <c r="E205" s="62" t="s">
        <v>20</v>
      </c>
      <c r="F205" s="62"/>
      <c r="G205" s="78" t="n">
        <f aca="false">G206</f>
        <v>500</v>
      </c>
      <c r="H205" s="36" t="n">
        <f aca="false">H206</f>
        <v>0</v>
      </c>
      <c r="I205" s="36" t="n">
        <f aca="false">I206</f>
        <v>0</v>
      </c>
      <c r="J205" s="36" t="n">
        <f aca="false">J206</f>
        <v>0</v>
      </c>
      <c r="K205" s="36" t="n">
        <f aca="false">K206</f>
        <v>0</v>
      </c>
      <c r="L205" s="36" t="n">
        <f aca="false">L206</f>
        <v>0</v>
      </c>
      <c r="M205" s="36" t="n">
        <f aca="false">M206</f>
        <v>0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0</v>
      </c>
      <c r="R205" s="36" t="n">
        <f aca="false">R206</f>
        <v>0</v>
      </c>
      <c r="S205" s="36" t="n">
        <f aca="false">S206</f>
        <v>0</v>
      </c>
      <c r="T205" s="36" t="n">
        <f aca="false">T206</f>
        <v>0</v>
      </c>
      <c r="U205" s="36" t="n">
        <f aca="false">U206</f>
        <v>0</v>
      </c>
      <c r="V205" s="36" t="n">
        <f aca="false">V206</f>
        <v>0</v>
      </c>
      <c r="W205" s="36" t="n">
        <f aca="false">W206</f>
        <v>0</v>
      </c>
      <c r="X205" s="75" t="n">
        <f aca="false">X206</f>
        <v>2639.87191</v>
      </c>
      <c r="Y205" s="25" t="n">
        <f aca="false">X205/G205*100</f>
        <v>527.974382</v>
      </c>
      <c r="Z205" s="78" t="n">
        <f aca="false">Z206</f>
        <v>500</v>
      </c>
    </row>
    <row r="206" customFormat="false" ht="48" hidden="false" customHeight="false" outlineLevel="5" collapsed="false">
      <c r="A206" s="89" t="s">
        <v>181</v>
      </c>
      <c r="B206" s="45" t="n">
        <v>951</v>
      </c>
      <c r="C206" s="96" t="s">
        <v>180</v>
      </c>
      <c r="D206" s="96" t="s">
        <v>182</v>
      </c>
      <c r="E206" s="96" t="s">
        <v>20</v>
      </c>
      <c r="F206" s="96"/>
      <c r="G206" s="118" t="n">
        <f aca="false">G207</f>
        <v>500</v>
      </c>
      <c r="H206" s="64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9"/>
      <c r="X206" s="65" t="n">
        <v>2639.87191</v>
      </c>
      <c r="Y206" s="25" t="n">
        <f aca="false">X206/G206*100</f>
        <v>527.974382</v>
      </c>
      <c r="Z206" s="118" t="n">
        <f aca="false">Z207</f>
        <v>500</v>
      </c>
    </row>
    <row r="207" customFormat="false" ht="32.25" hidden="false" customHeight="false" outlineLevel="5" collapsed="false">
      <c r="A207" s="48" t="s">
        <v>43</v>
      </c>
      <c r="B207" s="49" t="n">
        <v>951</v>
      </c>
      <c r="C207" s="50" t="s">
        <v>180</v>
      </c>
      <c r="D207" s="50" t="s">
        <v>182</v>
      </c>
      <c r="E207" s="50" t="s">
        <v>44</v>
      </c>
      <c r="F207" s="50"/>
      <c r="G207" s="82" t="n">
        <f aca="false">G208</f>
        <v>50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7"/>
      <c r="Y207" s="25"/>
      <c r="Z207" s="82" t="n">
        <f aca="false">Z208</f>
        <v>500</v>
      </c>
    </row>
    <row r="208" customFormat="false" ht="32.25" hidden="false" customHeight="false" outlineLevel="5" collapsed="false">
      <c r="A208" s="52" t="s">
        <v>47</v>
      </c>
      <c r="B208" s="53" t="n">
        <v>951</v>
      </c>
      <c r="C208" s="54" t="s">
        <v>180</v>
      </c>
      <c r="D208" s="54" t="s">
        <v>182</v>
      </c>
      <c r="E208" s="54" t="s">
        <v>48</v>
      </c>
      <c r="F208" s="54"/>
      <c r="G208" s="83" t="n">
        <v>5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v>500</v>
      </c>
    </row>
    <row r="209" customFormat="false" ht="16.5" hidden="false" customHeight="false" outlineLevel="5" collapsed="false">
      <c r="A209" s="95" t="s">
        <v>115</v>
      </c>
      <c r="B209" s="39" t="n">
        <v>951</v>
      </c>
      <c r="C209" s="62" t="s">
        <v>180</v>
      </c>
      <c r="D209" s="62" t="s">
        <v>19</v>
      </c>
      <c r="E209" s="62" t="s">
        <v>20</v>
      </c>
      <c r="F209" s="62"/>
      <c r="G209" s="78" t="n">
        <f aca="false">G210+G216</f>
        <v>30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  <c r="Z209" s="78" t="n">
        <f aca="false">Z210+Z216</f>
        <v>0</v>
      </c>
    </row>
    <row r="210" customFormat="false" ht="32.25" hidden="false" customHeight="false" outlineLevel="5" collapsed="false">
      <c r="A210" s="44" t="s">
        <v>183</v>
      </c>
      <c r="B210" s="45" t="n">
        <v>951</v>
      </c>
      <c r="C210" s="46" t="s">
        <v>180</v>
      </c>
      <c r="D210" s="46" t="s">
        <v>184</v>
      </c>
      <c r="E210" s="46" t="s">
        <v>20</v>
      </c>
      <c r="F210" s="46"/>
      <c r="G210" s="81" t="n">
        <f aca="false">G211+G214+G215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1" t="n">
        <f aca="false">Z211+Z214+Z215</f>
        <v>0</v>
      </c>
    </row>
    <row r="211" customFormat="false" ht="48" hidden="false" customHeight="false" outlineLevel="5" collapsed="false">
      <c r="A211" s="48" t="s">
        <v>185</v>
      </c>
      <c r="B211" s="49" t="n">
        <v>951</v>
      </c>
      <c r="C211" s="50" t="s">
        <v>180</v>
      </c>
      <c r="D211" s="50" t="s">
        <v>186</v>
      </c>
      <c r="E211" s="50" t="s">
        <v>20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0</v>
      </c>
    </row>
    <row r="212" customFormat="false" ht="32.25" hidden="false" customHeight="false" outlineLevel="5" collapsed="false">
      <c r="A212" s="52" t="s">
        <v>43</v>
      </c>
      <c r="B212" s="53" t="n">
        <v>951</v>
      </c>
      <c r="C212" s="54" t="s">
        <v>180</v>
      </c>
      <c r="D212" s="54" t="s">
        <v>186</v>
      </c>
      <c r="E212" s="54" t="s">
        <v>44</v>
      </c>
      <c r="F212" s="54"/>
      <c r="G212" s="83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0</v>
      </c>
    </row>
    <row r="213" customFormat="false" ht="32.25" hidden="false" customHeight="false" outlineLevel="6" collapsed="false">
      <c r="A213" s="52" t="s">
        <v>47</v>
      </c>
      <c r="B213" s="53" t="n">
        <v>951</v>
      </c>
      <c r="C213" s="54" t="s">
        <v>180</v>
      </c>
      <c r="D213" s="54" t="s">
        <v>186</v>
      </c>
      <c r="E213" s="54" t="s">
        <v>48</v>
      </c>
      <c r="F213" s="54"/>
      <c r="G213" s="83"/>
      <c r="H213" s="30" t="e">
        <f aca="false">#REF!+H214</f>
        <v>#REF!</v>
      </c>
      <c r="I213" s="30" t="e">
        <f aca="false">#REF!+I214</f>
        <v>#REF!</v>
      </c>
      <c r="J213" s="30" t="e">
        <f aca="false">#REF!+J214</f>
        <v>#REF!</v>
      </c>
      <c r="K213" s="30" t="e">
        <f aca="false">#REF!+K214</f>
        <v>#REF!</v>
      </c>
      <c r="L213" s="30" t="e">
        <f aca="false">#REF!+L214</f>
        <v>#REF!</v>
      </c>
      <c r="M213" s="30" t="e">
        <f aca="false">#REF!+M214</f>
        <v>#REF!</v>
      </c>
      <c r="N213" s="30" t="e">
        <f aca="false">#REF!+N214</f>
        <v>#REF!</v>
      </c>
      <c r="O213" s="30" t="e">
        <f aca="false">#REF!+O214</f>
        <v>#REF!</v>
      </c>
      <c r="P213" s="30" t="e">
        <f aca="false">#REF!+P214</f>
        <v>#REF!</v>
      </c>
      <c r="Q213" s="30" t="e">
        <f aca="false">#REF!+Q214</f>
        <v>#REF!</v>
      </c>
      <c r="R213" s="30" t="e">
        <f aca="false">#REF!+R214</f>
        <v>#REF!</v>
      </c>
      <c r="S213" s="30" t="e">
        <f aca="false">#REF!+S214</f>
        <v>#REF!</v>
      </c>
      <c r="T213" s="30" t="e">
        <f aca="false">#REF!+T214</f>
        <v>#REF!</v>
      </c>
      <c r="U213" s="30" t="e">
        <f aca="false">#REF!+U214</f>
        <v>#REF!</v>
      </c>
      <c r="V213" s="30" t="e">
        <f aca="false">#REF!+V214</f>
        <v>#REF!</v>
      </c>
      <c r="W213" s="30" t="e">
        <f aca="false">#REF!+W214</f>
        <v>#REF!</v>
      </c>
      <c r="X213" s="109" t="e">
        <f aca="false">#REF!+X214</f>
        <v>#REF!</v>
      </c>
      <c r="Y213" s="25" t="e">
        <f aca="false">X213/G213*100</f>
        <v>#REF!</v>
      </c>
      <c r="Z213" s="83"/>
    </row>
    <row r="214" customFormat="false" ht="32.25" hidden="false" customHeight="false" outlineLevel="3" collapsed="false">
      <c r="A214" s="48" t="s">
        <v>187</v>
      </c>
      <c r="B214" s="49" t="n">
        <v>951</v>
      </c>
      <c r="C214" s="50" t="s">
        <v>180</v>
      </c>
      <c r="D214" s="50" t="s">
        <v>188</v>
      </c>
      <c r="E214" s="50" t="s">
        <v>189</v>
      </c>
      <c r="F214" s="50"/>
      <c r="G214" s="82"/>
      <c r="H214" s="36" t="n">
        <f aca="false">H216+H249</f>
        <v>0</v>
      </c>
      <c r="I214" s="36" t="n">
        <f aca="false">I216+I249</f>
        <v>0</v>
      </c>
      <c r="J214" s="36" t="n">
        <f aca="false">J216+J249</f>
        <v>0</v>
      </c>
      <c r="K214" s="36" t="n">
        <f aca="false">K216+K249</f>
        <v>0</v>
      </c>
      <c r="L214" s="36" t="n">
        <f aca="false">L216+L249</f>
        <v>0</v>
      </c>
      <c r="M214" s="36" t="n">
        <f aca="false">M216+M249</f>
        <v>0</v>
      </c>
      <c r="N214" s="36" t="n">
        <f aca="false">N216+N249</f>
        <v>0</v>
      </c>
      <c r="O214" s="36" t="n">
        <f aca="false">O216+O249</f>
        <v>0</v>
      </c>
      <c r="P214" s="36" t="n">
        <f aca="false">P216+P249</f>
        <v>0</v>
      </c>
      <c r="Q214" s="36" t="n">
        <f aca="false">Q216+Q249</f>
        <v>0</v>
      </c>
      <c r="R214" s="36" t="n">
        <f aca="false">R216+R249</f>
        <v>0</v>
      </c>
      <c r="S214" s="36" t="n">
        <f aca="false">S216+S249</f>
        <v>0</v>
      </c>
      <c r="T214" s="36" t="n">
        <f aca="false">T216+T249</f>
        <v>0</v>
      </c>
      <c r="U214" s="36" t="n">
        <f aca="false">U216+U249</f>
        <v>0</v>
      </c>
      <c r="V214" s="36" t="n">
        <f aca="false">V216+V249</f>
        <v>0</v>
      </c>
      <c r="W214" s="36" t="n">
        <f aca="false">W216+W249</f>
        <v>0</v>
      </c>
      <c r="X214" s="75" t="n">
        <f aca="false">X216+X249</f>
        <v>5468.4002</v>
      </c>
      <c r="Y214" s="25" t="e">
        <f aca="false">X214/G214*100</f>
        <v>#DIV/0!</v>
      </c>
      <c r="Z214" s="82"/>
    </row>
    <row r="215" customFormat="false" ht="32.25" hidden="false" customHeight="false" outlineLevel="3" collapsed="false">
      <c r="A215" s="48" t="s">
        <v>190</v>
      </c>
      <c r="B215" s="49" t="n">
        <v>951</v>
      </c>
      <c r="C215" s="50" t="s">
        <v>180</v>
      </c>
      <c r="D215" s="50" t="s">
        <v>191</v>
      </c>
      <c r="E215" s="50" t="s">
        <v>189</v>
      </c>
      <c r="F215" s="50"/>
      <c r="G215" s="82" t="n"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5"/>
      <c r="Y215" s="25"/>
      <c r="Z215" s="82" t="n">
        <v>0</v>
      </c>
    </row>
    <row r="216" customFormat="false" ht="35.25" hidden="false" customHeight="true" outlineLevel="3" collapsed="false">
      <c r="A216" s="44" t="s">
        <v>175</v>
      </c>
      <c r="B216" s="45" t="n">
        <v>951</v>
      </c>
      <c r="C216" s="46" t="s">
        <v>180</v>
      </c>
      <c r="D216" s="46" t="s">
        <v>176</v>
      </c>
      <c r="E216" s="46" t="s">
        <v>20</v>
      </c>
      <c r="F216" s="46"/>
      <c r="G216" s="47" t="n">
        <f aca="false">G217</f>
        <v>3000</v>
      </c>
      <c r="H216" s="42" t="n">
        <f aca="false">H217</f>
        <v>0</v>
      </c>
      <c r="I216" s="42" t="n">
        <f aca="false">I217</f>
        <v>0</v>
      </c>
      <c r="J216" s="42" t="n">
        <f aca="false">J217</f>
        <v>0</v>
      </c>
      <c r="K216" s="42" t="n">
        <f aca="false">K217</f>
        <v>0</v>
      </c>
      <c r="L216" s="42" t="n">
        <f aca="false">L217</f>
        <v>0</v>
      </c>
      <c r="M216" s="42" t="n">
        <f aca="false">M217</f>
        <v>0</v>
      </c>
      <c r="N216" s="42" t="n">
        <f aca="false">N217</f>
        <v>0</v>
      </c>
      <c r="O216" s="42" t="n">
        <f aca="false">O217</f>
        <v>0</v>
      </c>
      <c r="P216" s="42" t="n">
        <f aca="false">P217</f>
        <v>0</v>
      </c>
      <c r="Q216" s="42" t="n">
        <f aca="false">Q217</f>
        <v>0</v>
      </c>
      <c r="R216" s="42" t="n">
        <f aca="false">R217</f>
        <v>0</v>
      </c>
      <c r="S216" s="42" t="n">
        <f aca="false">S217</f>
        <v>0</v>
      </c>
      <c r="T216" s="42" t="n">
        <f aca="false">T217</f>
        <v>0</v>
      </c>
      <c r="U216" s="42" t="n">
        <f aca="false">U217</f>
        <v>0</v>
      </c>
      <c r="V216" s="42" t="n">
        <f aca="false">V217</f>
        <v>0</v>
      </c>
      <c r="W216" s="42" t="n">
        <f aca="false">W217</f>
        <v>0</v>
      </c>
      <c r="X216" s="76" t="n">
        <f aca="false">X217</f>
        <v>468.4002</v>
      </c>
      <c r="Y216" s="25" t="n">
        <f aca="false">X216/G216*100</f>
        <v>15.61334</v>
      </c>
      <c r="Z216" s="47" t="n">
        <f aca="false">Z217</f>
        <v>0</v>
      </c>
    </row>
    <row r="217" customFormat="false" ht="48" hidden="false" customHeight="false" outlineLevel="5" collapsed="false">
      <c r="A217" s="48" t="s">
        <v>192</v>
      </c>
      <c r="B217" s="49" t="n">
        <v>951</v>
      </c>
      <c r="C217" s="50" t="s">
        <v>180</v>
      </c>
      <c r="D217" s="50" t="s">
        <v>193</v>
      </c>
      <c r="E217" s="50" t="s">
        <v>20</v>
      </c>
      <c r="F217" s="50"/>
      <c r="G217" s="51" t="n">
        <f aca="false">G218</f>
        <v>300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 t="n">
        <v>468.4002</v>
      </c>
      <c r="Y217" s="25" t="n">
        <f aca="false">X217/G217*100</f>
        <v>15.61334</v>
      </c>
      <c r="Z217" s="51" t="n">
        <f aca="false">Z218</f>
        <v>0</v>
      </c>
    </row>
    <row r="218" customFormat="false" ht="32.25" hidden="false" customHeight="false" outlineLevel="5" collapsed="false">
      <c r="A218" s="52" t="s">
        <v>43</v>
      </c>
      <c r="B218" s="53" t="n">
        <v>951</v>
      </c>
      <c r="C218" s="54" t="s">
        <v>180</v>
      </c>
      <c r="D218" s="54" t="s">
        <v>193</v>
      </c>
      <c r="E218" s="54" t="s">
        <v>44</v>
      </c>
      <c r="F218" s="54"/>
      <c r="G218" s="55" t="n">
        <f aca="false">G219</f>
        <v>30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  <c r="Z218" s="55" t="n">
        <f aca="false">Z219</f>
        <v>0</v>
      </c>
    </row>
    <row r="219" customFormat="false" ht="32.25" hidden="false" customHeight="false" outlineLevel="5" collapsed="false">
      <c r="A219" s="52" t="s">
        <v>47</v>
      </c>
      <c r="B219" s="53" t="n">
        <v>951</v>
      </c>
      <c r="C219" s="54" t="s">
        <v>180</v>
      </c>
      <c r="D219" s="54" t="s">
        <v>193</v>
      </c>
      <c r="E219" s="54" t="s">
        <v>48</v>
      </c>
      <c r="F219" s="54"/>
      <c r="G219" s="55" t="n">
        <v>30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  <c r="Z219" s="55" t="n">
        <v>0</v>
      </c>
    </row>
    <row r="220" customFormat="false" ht="16.5" hidden="false" customHeight="false" outlineLevel="5" collapsed="false">
      <c r="A220" s="26" t="s">
        <v>194</v>
      </c>
      <c r="B220" s="27" t="n">
        <v>951</v>
      </c>
      <c r="C220" s="104" t="s">
        <v>195</v>
      </c>
      <c r="D220" s="104" t="s">
        <v>19</v>
      </c>
      <c r="E220" s="104" t="s">
        <v>20</v>
      </c>
      <c r="F220" s="104"/>
      <c r="G220" s="119" t="n">
        <f aca="false">G236+G221+G227</f>
        <v>5203.03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  <c r="Z220" s="119" t="n">
        <f aca="false">Z236+Z221+Z227</f>
        <v>3550.73</v>
      </c>
    </row>
    <row r="221" customFormat="false" ht="16.5" hidden="false" customHeight="false" outlineLevel="5" collapsed="false">
      <c r="A221" s="116" t="s">
        <v>196</v>
      </c>
      <c r="B221" s="39" t="n">
        <v>951</v>
      </c>
      <c r="C221" s="62" t="s">
        <v>197</v>
      </c>
      <c r="D221" s="62" t="s">
        <v>19</v>
      </c>
      <c r="E221" s="62" t="s">
        <v>20</v>
      </c>
      <c r="F221" s="62"/>
      <c r="G221" s="78" t="n">
        <f aca="false">G222</f>
        <v>1682.3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  <c r="Z221" s="78" t="n">
        <f aca="false">Z222</f>
        <v>0</v>
      </c>
    </row>
    <row r="222" customFormat="false" ht="32.25" hidden="false" customHeight="false" outlineLevel="5" collapsed="false">
      <c r="A222" s="38" t="s">
        <v>25</v>
      </c>
      <c r="B222" s="39" t="n">
        <v>951</v>
      </c>
      <c r="C222" s="62" t="s">
        <v>197</v>
      </c>
      <c r="D222" s="62" t="s">
        <v>26</v>
      </c>
      <c r="E222" s="62" t="s">
        <v>20</v>
      </c>
      <c r="F222" s="62"/>
      <c r="G222" s="78" t="n">
        <f aca="false">G223</f>
        <v>1682.3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78" t="n">
        <f aca="false">Z223</f>
        <v>0</v>
      </c>
    </row>
    <row r="223" customFormat="false" ht="32.25" hidden="false" customHeight="false" outlineLevel="5" collapsed="false">
      <c r="A223" s="38" t="s">
        <v>27</v>
      </c>
      <c r="B223" s="39" t="n">
        <v>951</v>
      </c>
      <c r="C223" s="62" t="s">
        <v>197</v>
      </c>
      <c r="D223" s="62" t="s">
        <v>28</v>
      </c>
      <c r="E223" s="62" t="s">
        <v>20</v>
      </c>
      <c r="F223" s="62"/>
      <c r="G223" s="78" t="n">
        <f aca="false">G224</f>
        <v>1682.3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78" t="n">
        <f aca="false">Z224</f>
        <v>0</v>
      </c>
    </row>
    <row r="224" customFormat="false" ht="16.5" hidden="false" customHeight="false" outlineLevel="5" collapsed="false">
      <c r="A224" s="120" t="s">
        <v>198</v>
      </c>
      <c r="B224" s="45" t="n">
        <v>951</v>
      </c>
      <c r="C224" s="46" t="s">
        <v>197</v>
      </c>
      <c r="D224" s="46" t="s">
        <v>199</v>
      </c>
      <c r="E224" s="46" t="s">
        <v>20</v>
      </c>
      <c r="F224" s="46"/>
      <c r="G224" s="81" t="n">
        <f aca="false">G225</f>
        <v>1682.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1" t="n">
        <f aca="false">Z225</f>
        <v>0</v>
      </c>
    </row>
    <row r="225" customFormat="false" ht="32.25" hidden="false" customHeight="false" outlineLevel="5" collapsed="false">
      <c r="A225" s="48" t="s">
        <v>43</v>
      </c>
      <c r="B225" s="49" t="n">
        <v>951</v>
      </c>
      <c r="C225" s="50" t="s">
        <v>197</v>
      </c>
      <c r="D225" s="50" t="s">
        <v>199</v>
      </c>
      <c r="E225" s="50" t="s">
        <v>44</v>
      </c>
      <c r="F225" s="50"/>
      <c r="G225" s="82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0</v>
      </c>
    </row>
    <row r="226" customFormat="false" ht="32.25" hidden="false" customHeight="false" outlineLevel="5" collapsed="false">
      <c r="A226" s="52" t="s">
        <v>47</v>
      </c>
      <c r="B226" s="53" t="n">
        <v>951</v>
      </c>
      <c r="C226" s="54" t="s">
        <v>197</v>
      </c>
      <c r="D226" s="54" t="s">
        <v>199</v>
      </c>
      <c r="E226" s="54" t="s">
        <v>48</v>
      </c>
      <c r="F226" s="54"/>
      <c r="G226" s="83" t="n"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v>0</v>
      </c>
    </row>
    <row r="227" customFormat="false" ht="16.5" hidden="false" customHeight="false" outlineLevel="5" collapsed="false">
      <c r="A227" s="116" t="s">
        <v>200</v>
      </c>
      <c r="B227" s="39" t="n">
        <v>951</v>
      </c>
      <c r="C227" s="62" t="s">
        <v>201</v>
      </c>
      <c r="D227" s="62" t="s">
        <v>19</v>
      </c>
      <c r="E227" s="62" t="s">
        <v>20</v>
      </c>
      <c r="F227" s="54"/>
      <c r="G227" s="78" t="n">
        <f aca="false">G228</f>
        <v>35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3500</v>
      </c>
    </row>
    <row r="228" customFormat="false" ht="16.5" hidden="false" customHeight="false" outlineLevel="5" collapsed="false">
      <c r="A228" s="95" t="s">
        <v>202</v>
      </c>
      <c r="B228" s="39" t="n">
        <v>951</v>
      </c>
      <c r="C228" s="62" t="s">
        <v>201</v>
      </c>
      <c r="D228" s="62" t="s">
        <v>19</v>
      </c>
      <c r="E228" s="62" t="s">
        <v>20</v>
      </c>
      <c r="F228" s="54"/>
      <c r="G228" s="78" t="n">
        <f aca="false">G229</f>
        <v>35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78" t="n">
        <f aca="false">Z229</f>
        <v>3500</v>
      </c>
    </row>
    <row r="229" customFormat="false" ht="32.25" hidden="false" customHeight="false" outlineLevel="5" collapsed="false">
      <c r="A229" s="44" t="s">
        <v>203</v>
      </c>
      <c r="B229" s="45" t="n">
        <v>951</v>
      </c>
      <c r="C229" s="46" t="s">
        <v>201</v>
      </c>
      <c r="D229" s="46" t="s">
        <v>204</v>
      </c>
      <c r="E229" s="46" t="s">
        <v>20</v>
      </c>
      <c r="F229" s="46"/>
      <c r="G229" s="81" t="n">
        <f aca="false">G233+G230</f>
        <v>35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1" t="n">
        <f aca="false">Z233+Z230</f>
        <v>3500</v>
      </c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201</v>
      </c>
      <c r="D230" s="50" t="s">
        <v>206</v>
      </c>
      <c r="E230" s="50" t="s">
        <v>20</v>
      </c>
      <c r="F230" s="50"/>
      <c r="G230" s="82" t="n">
        <f aca="false">G231</f>
        <v>35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2" t="n">
        <f aca="false">Z231</f>
        <v>3500</v>
      </c>
    </row>
    <row r="231" customFormat="false" ht="32.25" hidden="false" customHeight="false" outlineLevel="5" collapsed="false">
      <c r="A231" s="52" t="s">
        <v>43</v>
      </c>
      <c r="B231" s="53" t="n">
        <v>951</v>
      </c>
      <c r="C231" s="54" t="s">
        <v>201</v>
      </c>
      <c r="D231" s="54" t="s">
        <v>206</v>
      </c>
      <c r="E231" s="54" t="s">
        <v>44</v>
      </c>
      <c r="F231" s="54"/>
      <c r="G231" s="83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83" t="n">
        <f aca="false">Z232</f>
        <v>3500</v>
      </c>
    </row>
    <row r="232" customFormat="false" ht="32.25" hidden="false" customHeight="false" outlineLevel="5" collapsed="false">
      <c r="A232" s="52" t="s">
        <v>47</v>
      </c>
      <c r="B232" s="53" t="n">
        <v>951</v>
      </c>
      <c r="C232" s="54" t="s">
        <v>201</v>
      </c>
      <c r="D232" s="54" t="s">
        <v>206</v>
      </c>
      <c r="E232" s="54" t="s">
        <v>48</v>
      </c>
      <c r="F232" s="54"/>
      <c r="G232" s="83" t="n"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83" t="n">
        <v>3500</v>
      </c>
    </row>
    <row r="233" customFormat="false" ht="48" hidden="false" customHeight="false" outlineLevel="5" collapsed="false">
      <c r="A233" s="48" t="s">
        <v>207</v>
      </c>
      <c r="B233" s="49" t="n">
        <v>951</v>
      </c>
      <c r="C233" s="50" t="s">
        <v>201</v>
      </c>
      <c r="D233" s="50" t="s">
        <v>208</v>
      </c>
      <c r="E233" s="50" t="s">
        <v>20</v>
      </c>
      <c r="F233" s="50"/>
      <c r="G233" s="82" t="n">
        <f aca="false">G234</f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2" t="n">
        <f aca="false">Z234</f>
        <v>0</v>
      </c>
    </row>
    <row r="234" customFormat="false" ht="32.25" hidden="false" customHeight="false" outlineLevel="5" collapsed="false">
      <c r="A234" s="52" t="s">
        <v>43</v>
      </c>
      <c r="B234" s="53" t="n">
        <v>951</v>
      </c>
      <c r="C234" s="54" t="s">
        <v>201</v>
      </c>
      <c r="D234" s="54" t="s">
        <v>208</v>
      </c>
      <c r="E234" s="54" t="s">
        <v>44</v>
      </c>
      <c r="F234" s="54"/>
      <c r="G234" s="83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3" t="n">
        <f aca="false">Z235</f>
        <v>0</v>
      </c>
    </row>
    <row r="235" customFormat="false" ht="32.25" hidden="false" customHeight="false" outlineLevel="5" collapsed="false">
      <c r="A235" s="52" t="s">
        <v>47</v>
      </c>
      <c r="B235" s="53" t="n">
        <v>951</v>
      </c>
      <c r="C235" s="54" t="s">
        <v>201</v>
      </c>
      <c r="D235" s="54" t="s">
        <v>208</v>
      </c>
      <c r="E235" s="54" t="s">
        <v>48</v>
      </c>
      <c r="F235" s="54"/>
      <c r="G235" s="83" t="n"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v>0</v>
      </c>
    </row>
    <row r="236" customFormat="false" ht="32.25" hidden="false" customHeight="false" outlineLevel="5" collapsed="false">
      <c r="A236" s="61" t="s">
        <v>209</v>
      </c>
      <c r="B236" s="39" t="n">
        <v>951</v>
      </c>
      <c r="C236" s="62" t="s">
        <v>210</v>
      </c>
      <c r="D236" s="62" t="s">
        <v>19</v>
      </c>
      <c r="E236" s="62" t="s">
        <v>20</v>
      </c>
      <c r="F236" s="62"/>
      <c r="G236" s="78" t="n">
        <f aca="false">G248+G237</f>
        <v>20.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78" t="n">
        <f aca="false">Z248+Z237</f>
        <v>50.73</v>
      </c>
    </row>
    <row r="237" customFormat="false" ht="32.25" hidden="false" customHeight="false" outlineLevel="5" collapsed="false">
      <c r="A237" s="38" t="s">
        <v>25</v>
      </c>
      <c r="B237" s="39" t="n">
        <v>951</v>
      </c>
      <c r="C237" s="62" t="s">
        <v>210</v>
      </c>
      <c r="D237" s="62" t="s">
        <v>26</v>
      </c>
      <c r="E237" s="62" t="s">
        <v>20</v>
      </c>
      <c r="F237" s="62"/>
      <c r="G237" s="74" t="n">
        <f aca="false">G238</f>
        <v>20.73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74" t="n">
        <f aca="false">Z238</f>
        <v>50.73</v>
      </c>
    </row>
    <row r="238" customFormat="false" ht="32.25" hidden="false" customHeight="false" outlineLevel="5" collapsed="false">
      <c r="A238" s="38" t="s">
        <v>27</v>
      </c>
      <c r="B238" s="39" t="n">
        <v>951</v>
      </c>
      <c r="C238" s="62" t="s">
        <v>210</v>
      </c>
      <c r="D238" s="62" t="s">
        <v>28</v>
      </c>
      <c r="E238" s="62" t="s">
        <v>20</v>
      </c>
      <c r="F238" s="62"/>
      <c r="G238" s="74" t="n">
        <f aca="false">G239+G245</f>
        <v>20.73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74" t="n">
        <f aca="false">Z239+Z245</f>
        <v>50.73</v>
      </c>
    </row>
    <row r="239" customFormat="false" ht="47.25" hidden="false" customHeight="false" outlineLevel="5" collapsed="false">
      <c r="A239" s="89" t="s">
        <v>211</v>
      </c>
      <c r="B239" s="45" t="n">
        <v>951</v>
      </c>
      <c r="C239" s="46" t="s">
        <v>210</v>
      </c>
      <c r="D239" s="46" t="s">
        <v>212</v>
      </c>
      <c r="E239" s="46" t="s">
        <v>20</v>
      </c>
      <c r="F239" s="46"/>
      <c r="G239" s="47" t="n">
        <f aca="false">G240+G243</f>
        <v>0.73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47" t="n">
        <f aca="false">Z240+Z243</f>
        <v>0.73</v>
      </c>
    </row>
    <row r="240" customFormat="false" ht="32.25" hidden="false" customHeight="false" outlineLevel="5" collapsed="false">
      <c r="A240" s="48" t="s">
        <v>31</v>
      </c>
      <c r="B240" s="49" t="n">
        <v>951</v>
      </c>
      <c r="C240" s="50" t="s">
        <v>210</v>
      </c>
      <c r="D240" s="50" t="s">
        <v>212</v>
      </c>
      <c r="E240" s="50" t="s">
        <v>32</v>
      </c>
      <c r="F240" s="50"/>
      <c r="G240" s="51" t="n">
        <f aca="false">G241+G242</f>
        <v>0.61</v>
      </c>
      <c r="H240" s="51" t="n">
        <f aca="false">H241+H242</f>
        <v>0</v>
      </c>
      <c r="I240" s="51" t="n">
        <f aca="false">I241+I242</f>
        <v>0</v>
      </c>
      <c r="J240" s="51" t="n">
        <f aca="false">J241+J242</f>
        <v>0</v>
      </c>
      <c r="K240" s="51" t="n">
        <f aca="false">K241+K242</f>
        <v>0</v>
      </c>
      <c r="L240" s="51" t="n">
        <f aca="false">L241+L242</f>
        <v>0</v>
      </c>
      <c r="M240" s="51" t="n">
        <f aca="false">M241+M242</f>
        <v>0</v>
      </c>
      <c r="N240" s="51" t="n">
        <f aca="false">N241+N242</f>
        <v>0</v>
      </c>
      <c r="O240" s="51" t="n">
        <f aca="false">O241+O242</f>
        <v>0</v>
      </c>
      <c r="P240" s="51" t="n">
        <f aca="false">P241+P242</f>
        <v>0</v>
      </c>
      <c r="Q240" s="51" t="n">
        <f aca="false">Q241+Q242</f>
        <v>0</v>
      </c>
      <c r="R240" s="51" t="n">
        <f aca="false">R241+R242</f>
        <v>0</v>
      </c>
      <c r="S240" s="51" t="n">
        <f aca="false">S241+S242</f>
        <v>0</v>
      </c>
      <c r="T240" s="51" t="n">
        <f aca="false">T241+T242</f>
        <v>0</v>
      </c>
      <c r="U240" s="51" t="n">
        <f aca="false">U241+U242</f>
        <v>0</v>
      </c>
      <c r="V240" s="51" t="n">
        <f aca="false">V241+V242</f>
        <v>0</v>
      </c>
      <c r="W240" s="51" t="n">
        <f aca="false">W241+W242</f>
        <v>0</v>
      </c>
      <c r="X240" s="51" t="n">
        <f aca="false">X241+X242</f>
        <v>0</v>
      </c>
      <c r="Y240" s="51" t="n">
        <f aca="false">Y241+Y242</f>
        <v>0</v>
      </c>
      <c r="Z240" s="51" t="n">
        <f aca="false">Z241+Z242</f>
        <v>0.61</v>
      </c>
    </row>
    <row r="241" customFormat="false" ht="32.25" hidden="false" customHeight="false" outlineLevel="5" collapsed="false">
      <c r="A241" s="52" t="s">
        <v>33</v>
      </c>
      <c r="B241" s="53" t="n">
        <v>951</v>
      </c>
      <c r="C241" s="54" t="s">
        <v>210</v>
      </c>
      <c r="D241" s="54" t="s">
        <v>212</v>
      </c>
      <c r="E241" s="54" t="s">
        <v>34</v>
      </c>
      <c r="F241" s="54"/>
      <c r="G241" s="55" t="n">
        <v>0.47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55" t="n">
        <v>0.47</v>
      </c>
    </row>
    <row r="242" customFormat="false" ht="48" hidden="false" customHeight="false" outlineLevel="5" collapsed="false">
      <c r="A242" s="52" t="s">
        <v>37</v>
      </c>
      <c r="B242" s="53" t="n">
        <v>951</v>
      </c>
      <c r="C242" s="54" t="s">
        <v>210</v>
      </c>
      <c r="D242" s="54" t="s">
        <v>212</v>
      </c>
      <c r="E242" s="54" t="s">
        <v>38</v>
      </c>
      <c r="F242" s="54"/>
      <c r="G242" s="55" t="n">
        <v>0.1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55" t="n">
        <v>0.14</v>
      </c>
    </row>
    <row r="243" customFormat="false" ht="32.25" hidden="false" customHeight="false" outlineLevel="5" collapsed="false">
      <c r="A243" s="48" t="s">
        <v>43</v>
      </c>
      <c r="B243" s="49" t="n">
        <v>951</v>
      </c>
      <c r="C243" s="50" t="s">
        <v>210</v>
      </c>
      <c r="D243" s="50" t="s">
        <v>212</v>
      </c>
      <c r="E243" s="50" t="s">
        <v>44</v>
      </c>
      <c r="F243" s="50"/>
      <c r="G243" s="51" t="n">
        <f aca="false">G244</f>
        <v>0.1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51" t="n">
        <f aca="false">Z244</f>
        <v>0.12</v>
      </c>
    </row>
    <row r="244" customFormat="false" ht="32.25" hidden="false" customHeight="false" outlineLevel="5" collapsed="false">
      <c r="A244" s="52" t="s">
        <v>47</v>
      </c>
      <c r="B244" s="53" t="n">
        <v>951</v>
      </c>
      <c r="C244" s="54" t="s">
        <v>210</v>
      </c>
      <c r="D244" s="54" t="s">
        <v>212</v>
      </c>
      <c r="E244" s="54" t="s">
        <v>48</v>
      </c>
      <c r="F244" s="54"/>
      <c r="G244" s="55" t="n">
        <v>0.1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55" t="n">
        <v>0.12</v>
      </c>
    </row>
    <row r="245" customFormat="false" ht="32.25" hidden="false" customHeight="false" outlineLevel="5" collapsed="false">
      <c r="A245" s="44" t="s">
        <v>213</v>
      </c>
      <c r="B245" s="45" t="n">
        <v>951</v>
      </c>
      <c r="C245" s="46" t="s">
        <v>210</v>
      </c>
      <c r="D245" s="46" t="s">
        <v>214</v>
      </c>
      <c r="E245" s="46" t="s">
        <v>20</v>
      </c>
      <c r="F245" s="46"/>
      <c r="G245" s="47" t="n">
        <f aca="false">G246</f>
        <v>2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47" t="n">
        <f aca="false">Z246</f>
        <v>50</v>
      </c>
    </row>
    <row r="246" customFormat="false" ht="32.25" hidden="false" customHeight="false" outlineLevel="5" collapsed="false">
      <c r="A246" s="48" t="s">
        <v>43</v>
      </c>
      <c r="B246" s="49" t="n">
        <v>951</v>
      </c>
      <c r="C246" s="50" t="s">
        <v>210</v>
      </c>
      <c r="D246" s="50" t="s">
        <v>214</v>
      </c>
      <c r="E246" s="50" t="s">
        <v>44</v>
      </c>
      <c r="F246" s="50"/>
      <c r="G246" s="51" t="n">
        <f aca="false">G247</f>
        <v>2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1" t="n">
        <f aca="false">Z247</f>
        <v>50</v>
      </c>
    </row>
    <row r="247" customFormat="false" ht="32.25" hidden="false" customHeight="false" outlineLevel="5" collapsed="false">
      <c r="A247" s="52" t="s">
        <v>47</v>
      </c>
      <c r="B247" s="53" t="n">
        <v>951</v>
      </c>
      <c r="C247" s="54" t="s">
        <v>210</v>
      </c>
      <c r="D247" s="54" t="s">
        <v>214</v>
      </c>
      <c r="E247" s="54" t="s">
        <v>48</v>
      </c>
      <c r="F247" s="54"/>
      <c r="G247" s="55" t="n">
        <v>2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5" t="n">
        <v>50</v>
      </c>
    </row>
    <row r="248" customFormat="false" ht="16.5" hidden="false" customHeight="false" outlineLevel="5" collapsed="false">
      <c r="A248" s="95" t="s">
        <v>202</v>
      </c>
      <c r="B248" s="39" t="n">
        <v>951</v>
      </c>
      <c r="C248" s="40" t="s">
        <v>210</v>
      </c>
      <c r="D248" s="40" t="s">
        <v>19</v>
      </c>
      <c r="E248" s="40" t="s">
        <v>20</v>
      </c>
      <c r="F248" s="40"/>
      <c r="G248" s="80" t="n">
        <f aca="false">G249</f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0" t="n">
        <f aca="false">Z249</f>
        <v>0</v>
      </c>
    </row>
    <row r="249" customFormat="false" ht="32.25" hidden="false" customHeight="false" outlineLevel="4" collapsed="false">
      <c r="A249" s="61" t="s">
        <v>203</v>
      </c>
      <c r="B249" s="39" t="n">
        <v>951</v>
      </c>
      <c r="C249" s="62" t="s">
        <v>210</v>
      </c>
      <c r="D249" s="62" t="s">
        <v>204</v>
      </c>
      <c r="E249" s="62" t="s">
        <v>20</v>
      </c>
      <c r="F249" s="62"/>
      <c r="G249" s="78" t="n">
        <f aca="false">G250</f>
        <v>0</v>
      </c>
      <c r="H249" s="42" t="n">
        <f aca="false">H250+H252</f>
        <v>0</v>
      </c>
      <c r="I249" s="42" t="n">
        <f aca="false">I250+I252</f>
        <v>0</v>
      </c>
      <c r="J249" s="42" t="n">
        <f aca="false">J250+J252</f>
        <v>0</v>
      </c>
      <c r="K249" s="42" t="n">
        <f aca="false">K250+K252</f>
        <v>0</v>
      </c>
      <c r="L249" s="42" t="n">
        <f aca="false">L250+L252</f>
        <v>0</v>
      </c>
      <c r="M249" s="42" t="n">
        <f aca="false">M250+M252</f>
        <v>0</v>
      </c>
      <c r="N249" s="42" t="n">
        <f aca="false">N250+N252</f>
        <v>0</v>
      </c>
      <c r="O249" s="42" t="n">
        <f aca="false">O250+O252</f>
        <v>0</v>
      </c>
      <c r="P249" s="42" t="n">
        <f aca="false">P250+P252</f>
        <v>0</v>
      </c>
      <c r="Q249" s="42" t="n">
        <f aca="false">Q250+Q252</f>
        <v>0</v>
      </c>
      <c r="R249" s="42" t="n">
        <f aca="false">R250+R252</f>
        <v>0</v>
      </c>
      <c r="S249" s="42" t="n">
        <f aca="false">S250+S252</f>
        <v>0</v>
      </c>
      <c r="T249" s="42" t="n">
        <f aca="false">T250+T252</f>
        <v>0</v>
      </c>
      <c r="U249" s="42" t="n">
        <f aca="false">U250+U252</f>
        <v>0</v>
      </c>
      <c r="V249" s="42" t="n">
        <f aca="false">V250+V252</f>
        <v>0</v>
      </c>
      <c r="W249" s="42" t="n">
        <f aca="false">W250+W252</f>
        <v>0</v>
      </c>
      <c r="X249" s="42" t="n">
        <f aca="false">X250+X252</f>
        <v>5000</v>
      </c>
      <c r="Y249" s="25" t="e">
        <f aca="false">X249/G249*100</f>
        <v>#DIV/0!</v>
      </c>
      <c r="Z249" s="78" t="n">
        <f aca="false">Z250</f>
        <v>0</v>
      </c>
    </row>
    <row r="250" customFormat="false" ht="54.75" hidden="false" customHeight="true" outlineLevel="5" collapsed="false">
      <c r="A250" s="44" t="s">
        <v>205</v>
      </c>
      <c r="B250" s="45" t="n">
        <v>951</v>
      </c>
      <c r="C250" s="46" t="s">
        <v>210</v>
      </c>
      <c r="D250" s="46" t="s">
        <v>215</v>
      </c>
      <c r="E250" s="46" t="s">
        <v>20</v>
      </c>
      <c r="F250" s="46"/>
      <c r="G250" s="81" t="n">
        <f aca="false">G251</f>
        <v>0</v>
      </c>
      <c r="H250" s="64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9"/>
      <c r="X250" s="65" t="n">
        <v>0</v>
      </c>
      <c r="Y250" s="25" t="e">
        <f aca="false">X250/G250*100</f>
        <v>#DIV/0!</v>
      </c>
      <c r="Z250" s="81" t="n">
        <f aca="false">Z251</f>
        <v>0</v>
      </c>
    </row>
    <row r="251" customFormat="false" ht="36" hidden="false" customHeight="true" outlineLevel="5" collapsed="false">
      <c r="A251" s="48" t="s">
        <v>43</v>
      </c>
      <c r="B251" s="49" t="n">
        <v>951</v>
      </c>
      <c r="C251" s="50" t="s">
        <v>210</v>
      </c>
      <c r="D251" s="50" t="s">
        <v>215</v>
      </c>
      <c r="E251" s="50" t="s">
        <v>44</v>
      </c>
      <c r="F251" s="50"/>
      <c r="G251" s="82" t="n">
        <f aca="false">G252</f>
        <v>0</v>
      </c>
      <c r="H251" s="64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9"/>
      <c r="X251" s="65"/>
      <c r="Y251" s="25"/>
      <c r="Z251" s="82" t="n">
        <f aca="false">Z252</f>
        <v>0</v>
      </c>
    </row>
    <row r="252" customFormat="false" ht="32.25" hidden="false" customHeight="false" outlineLevel="5" collapsed="false">
      <c r="A252" s="52" t="s">
        <v>47</v>
      </c>
      <c r="B252" s="53" t="n">
        <v>951</v>
      </c>
      <c r="C252" s="54" t="s">
        <v>210</v>
      </c>
      <c r="D252" s="54" t="s">
        <v>215</v>
      </c>
      <c r="E252" s="54" t="s">
        <v>48</v>
      </c>
      <c r="F252" s="54"/>
      <c r="G252" s="83" t="n">
        <v>0</v>
      </c>
      <c r="H252" s="64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9"/>
      <c r="X252" s="65" t="n">
        <v>5000</v>
      </c>
      <c r="Y252" s="25" t="e">
        <f aca="false">X252/G252*100</f>
        <v>#DIV/0!</v>
      </c>
      <c r="Z252" s="83" t="n">
        <v>0</v>
      </c>
    </row>
    <row r="253" customFormat="false" ht="19.5" hidden="false" customHeight="false" outlineLevel="5" collapsed="false">
      <c r="A253" s="26" t="s">
        <v>216</v>
      </c>
      <c r="B253" s="27" t="n">
        <v>951</v>
      </c>
      <c r="C253" s="28" t="s">
        <v>217</v>
      </c>
      <c r="D253" s="28" t="s">
        <v>19</v>
      </c>
      <c r="E253" s="28" t="s">
        <v>20</v>
      </c>
      <c r="F253" s="28"/>
      <c r="G253" s="29" t="n">
        <f aca="false">G254+G259+G264</f>
        <v>1189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29" t="n">
        <f aca="false">Z254+Z259+Z264</f>
        <v>12027</v>
      </c>
    </row>
    <row r="254" customFormat="false" ht="16.5" hidden="false" customHeight="false" outlineLevel="5" collapsed="false">
      <c r="A254" s="121" t="s">
        <v>218</v>
      </c>
      <c r="B254" s="27" t="n">
        <v>951</v>
      </c>
      <c r="C254" s="104" t="s">
        <v>219</v>
      </c>
      <c r="D254" s="104" t="s">
        <v>19</v>
      </c>
      <c r="E254" s="104" t="s">
        <v>20</v>
      </c>
      <c r="F254" s="104"/>
      <c r="G254" s="119" t="n">
        <f aca="false">G255</f>
        <v>105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119" t="n">
        <f aca="false">Z255</f>
        <v>10500</v>
      </c>
    </row>
    <row r="255" customFormat="false" ht="32.25" hidden="false" customHeight="false" outlineLevel="6" collapsed="false">
      <c r="A255" s="116" t="s">
        <v>220</v>
      </c>
      <c r="B255" s="39" t="n">
        <v>951</v>
      </c>
      <c r="C255" s="62" t="s">
        <v>219</v>
      </c>
      <c r="D255" s="62" t="s">
        <v>221</v>
      </c>
      <c r="E255" s="62" t="s">
        <v>20</v>
      </c>
      <c r="F255" s="62"/>
      <c r="G255" s="78" t="n">
        <f aca="false">G256</f>
        <v>10500</v>
      </c>
      <c r="H255" s="30" t="n">
        <f aca="false">H262+H267</f>
        <v>0</v>
      </c>
      <c r="I255" s="30" t="n">
        <f aca="false">I262+I267</f>
        <v>0</v>
      </c>
      <c r="J255" s="30" t="n">
        <f aca="false">J262+J267</f>
        <v>0</v>
      </c>
      <c r="K255" s="30" t="n">
        <f aca="false">K262+K267</f>
        <v>0</v>
      </c>
      <c r="L255" s="30" t="n">
        <f aca="false">L262+L267</f>
        <v>0</v>
      </c>
      <c r="M255" s="30" t="n">
        <f aca="false">M262+M267</f>
        <v>0</v>
      </c>
      <c r="N255" s="30" t="n">
        <f aca="false">N262+N267</f>
        <v>0</v>
      </c>
      <c r="O255" s="30" t="n">
        <f aca="false">O262+O267</f>
        <v>0</v>
      </c>
      <c r="P255" s="30" t="n">
        <f aca="false">P262+P267</f>
        <v>0</v>
      </c>
      <c r="Q255" s="30" t="n">
        <f aca="false">Q262+Q267</f>
        <v>0</v>
      </c>
      <c r="R255" s="30" t="n">
        <f aca="false">R262+R267</f>
        <v>0</v>
      </c>
      <c r="S255" s="30" t="n">
        <f aca="false">S262+S267</f>
        <v>0</v>
      </c>
      <c r="T255" s="30" t="n">
        <f aca="false">T262+T267</f>
        <v>0</v>
      </c>
      <c r="U255" s="30" t="n">
        <f aca="false">U262+U267</f>
        <v>0</v>
      </c>
      <c r="V255" s="30" t="n">
        <f aca="false">V262+V267</f>
        <v>0</v>
      </c>
      <c r="W255" s="30" t="n">
        <f aca="false">W262+W267</f>
        <v>0</v>
      </c>
      <c r="X255" s="109" t="n">
        <f aca="false">X262+X267</f>
        <v>2818.0365</v>
      </c>
      <c r="Y255" s="25" t="n">
        <f aca="false">X255/G255*100</f>
        <v>26.8384428571429</v>
      </c>
      <c r="Z255" s="78" t="n">
        <f aca="false">Z256</f>
        <v>10500</v>
      </c>
    </row>
    <row r="256" customFormat="false" ht="32.25" hidden="false" customHeight="false" outlineLevel="6" collapsed="false">
      <c r="A256" s="122" t="s">
        <v>222</v>
      </c>
      <c r="B256" s="123" t="n">
        <v>951</v>
      </c>
      <c r="C256" s="46" t="s">
        <v>219</v>
      </c>
      <c r="D256" s="46" t="s">
        <v>223</v>
      </c>
      <c r="E256" s="46" t="s">
        <v>20</v>
      </c>
      <c r="F256" s="124"/>
      <c r="G256" s="81" t="n">
        <f aca="false">G257</f>
        <v>10500</v>
      </c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09"/>
      <c r="Y256" s="25"/>
      <c r="Z256" s="81" t="n">
        <f aca="false">Z257</f>
        <v>10500</v>
      </c>
    </row>
    <row r="257" customFormat="false" ht="19.5" hidden="false" customHeight="false" outlineLevel="6" collapsed="false">
      <c r="A257" s="48" t="s">
        <v>136</v>
      </c>
      <c r="B257" s="49" t="n">
        <v>951</v>
      </c>
      <c r="C257" s="50" t="s">
        <v>219</v>
      </c>
      <c r="D257" s="50" t="s">
        <v>223</v>
      </c>
      <c r="E257" s="50" t="s">
        <v>20</v>
      </c>
      <c r="F257" s="126"/>
      <c r="G257" s="82" t="n">
        <f aca="false">G258</f>
        <v>10500</v>
      </c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09"/>
      <c r="Y257" s="25"/>
      <c r="Z257" s="82" t="n">
        <f aca="false">Z258</f>
        <v>10500</v>
      </c>
    </row>
    <row r="258" customFormat="false" ht="48" hidden="false" customHeight="false" outlineLevel="6" collapsed="false">
      <c r="A258" s="127" t="s">
        <v>138</v>
      </c>
      <c r="B258" s="128" t="n">
        <v>951</v>
      </c>
      <c r="C258" s="54" t="s">
        <v>219</v>
      </c>
      <c r="D258" s="54" t="s">
        <v>223</v>
      </c>
      <c r="E258" s="54" t="s">
        <v>139</v>
      </c>
      <c r="F258" s="129"/>
      <c r="G258" s="83" t="n">
        <v>10500</v>
      </c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09"/>
      <c r="Y258" s="25"/>
      <c r="Z258" s="83" t="n">
        <v>10500</v>
      </c>
    </row>
    <row r="259" customFormat="false" ht="32.25" hidden="false" customHeight="false" outlineLevel="6" collapsed="false">
      <c r="A259" s="121" t="s">
        <v>224</v>
      </c>
      <c r="B259" s="27" t="n">
        <v>951</v>
      </c>
      <c r="C259" s="104" t="s">
        <v>225</v>
      </c>
      <c r="D259" s="104" t="s">
        <v>19</v>
      </c>
      <c r="E259" s="104" t="s">
        <v>20</v>
      </c>
      <c r="F259" s="104"/>
      <c r="G259" s="106" t="n">
        <f aca="false">G260</f>
        <v>30</v>
      </c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09"/>
      <c r="Y259" s="25"/>
      <c r="Z259" s="106" t="n">
        <f aca="false">Z260</f>
        <v>0</v>
      </c>
    </row>
    <row r="260" customFormat="false" ht="19.5" hidden="false" customHeight="false" outlineLevel="6" collapsed="false">
      <c r="A260" s="61" t="s">
        <v>226</v>
      </c>
      <c r="B260" s="39" t="n">
        <v>951</v>
      </c>
      <c r="C260" s="62" t="s">
        <v>225</v>
      </c>
      <c r="D260" s="62" t="s">
        <v>227</v>
      </c>
      <c r="E260" s="62" t="s">
        <v>20</v>
      </c>
      <c r="F260" s="62"/>
      <c r="G260" s="74" t="n">
        <f aca="false">G261</f>
        <v>3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74" t="n">
        <f aca="false">Z261</f>
        <v>0</v>
      </c>
    </row>
    <row r="261" customFormat="false" ht="48" hidden="false" customHeight="false" outlineLevel="6" collapsed="false">
      <c r="A261" s="89" t="s">
        <v>228</v>
      </c>
      <c r="B261" s="45" t="n">
        <v>951</v>
      </c>
      <c r="C261" s="46" t="s">
        <v>225</v>
      </c>
      <c r="D261" s="46" t="s">
        <v>229</v>
      </c>
      <c r="E261" s="46" t="s">
        <v>20</v>
      </c>
      <c r="F261" s="46"/>
      <c r="G261" s="47" t="n">
        <f aca="false">G262</f>
        <v>3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47" t="n">
        <f aca="false">Z262</f>
        <v>0</v>
      </c>
    </row>
    <row r="262" customFormat="false" ht="32.25" hidden="false" customHeight="false" outlineLevel="6" collapsed="false">
      <c r="A262" s="48" t="s">
        <v>43</v>
      </c>
      <c r="B262" s="49" t="n">
        <v>951</v>
      </c>
      <c r="C262" s="50" t="s">
        <v>225</v>
      </c>
      <c r="D262" s="50" t="s">
        <v>229</v>
      </c>
      <c r="E262" s="50" t="s">
        <v>44</v>
      </c>
      <c r="F262" s="50"/>
      <c r="G262" s="51" t="n">
        <f aca="false">G263</f>
        <v>30</v>
      </c>
      <c r="H262" s="74" t="n">
        <f aca="false">H263</f>
        <v>0</v>
      </c>
      <c r="I262" s="74" t="n">
        <f aca="false">I263</f>
        <v>0</v>
      </c>
      <c r="J262" s="74" t="n">
        <f aca="false">J263</f>
        <v>0</v>
      </c>
      <c r="K262" s="74" t="n">
        <f aca="false">K263</f>
        <v>0</v>
      </c>
      <c r="L262" s="74" t="n">
        <f aca="false">L263</f>
        <v>0</v>
      </c>
      <c r="M262" s="74" t="n">
        <f aca="false">M263</f>
        <v>0</v>
      </c>
      <c r="N262" s="74" t="n">
        <f aca="false">N263</f>
        <v>0</v>
      </c>
      <c r="O262" s="74" t="n">
        <f aca="false">O263</f>
        <v>0</v>
      </c>
      <c r="P262" s="74" t="n">
        <f aca="false">P263</f>
        <v>0</v>
      </c>
      <c r="Q262" s="74" t="n">
        <f aca="false">Q263</f>
        <v>0</v>
      </c>
      <c r="R262" s="74" t="n">
        <f aca="false">R263</f>
        <v>0</v>
      </c>
      <c r="S262" s="74" t="n">
        <f aca="false">S263</f>
        <v>0</v>
      </c>
      <c r="T262" s="74" t="n">
        <f aca="false">T263</f>
        <v>0</v>
      </c>
      <c r="U262" s="74" t="n">
        <f aca="false">U263</f>
        <v>0</v>
      </c>
      <c r="V262" s="74" t="n">
        <f aca="false">V263</f>
        <v>0</v>
      </c>
      <c r="W262" s="74" t="n">
        <f aca="false">W263</f>
        <v>0</v>
      </c>
      <c r="X262" s="75" t="n">
        <f aca="false">X263</f>
        <v>0</v>
      </c>
      <c r="Y262" s="25" t="n">
        <f aca="false">X262/G262*100</f>
        <v>0</v>
      </c>
      <c r="Z262" s="51" t="n">
        <f aca="false">Z263</f>
        <v>0</v>
      </c>
    </row>
    <row r="263" customFormat="false" ht="32.25" hidden="false" customHeight="false" outlineLevel="6" collapsed="false">
      <c r="A263" s="52" t="s">
        <v>47</v>
      </c>
      <c r="B263" s="53" t="n">
        <v>951</v>
      </c>
      <c r="C263" s="54" t="s">
        <v>225</v>
      </c>
      <c r="D263" s="54" t="s">
        <v>229</v>
      </c>
      <c r="E263" s="54" t="s">
        <v>48</v>
      </c>
      <c r="F263" s="54"/>
      <c r="G263" s="55" t="n">
        <v>30</v>
      </c>
      <c r="H263" s="41" t="n">
        <f aca="false">H264</f>
        <v>0</v>
      </c>
      <c r="I263" s="41" t="n">
        <f aca="false">I264</f>
        <v>0</v>
      </c>
      <c r="J263" s="41" t="n">
        <f aca="false">J264</f>
        <v>0</v>
      </c>
      <c r="K263" s="41" t="n">
        <f aca="false">K264</f>
        <v>0</v>
      </c>
      <c r="L263" s="41" t="n">
        <f aca="false">L264</f>
        <v>0</v>
      </c>
      <c r="M263" s="41" t="n">
        <f aca="false">M264</f>
        <v>0</v>
      </c>
      <c r="N263" s="41" t="n">
        <f aca="false">N264</f>
        <v>0</v>
      </c>
      <c r="O263" s="41" t="n">
        <f aca="false">O264</f>
        <v>0</v>
      </c>
      <c r="P263" s="41" t="n">
        <f aca="false">P264</f>
        <v>0</v>
      </c>
      <c r="Q263" s="41" t="n">
        <f aca="false">Q264</f>
        <v>0</v>
      </c>
      <c r="R263" s="41" t="n">
        <f aca="false">R264</f>
        <v>0</v>
      </c>
      <c r="S263" s="41" t="n">
        <f aca="false">S264</f>
        <v>0</v>
      </c>
      <c r="T263" s="41" t="n">
        <f aca="false">T264</f>
        <v>0</v>
      </c>
      <c r="U263" s="41" t="n">
        <f aca="false">U264</f>
        <v>0</v>
      </c>
      <c r="V263" s="41" t="n">
        <f aca="false">V264</f>
        <v>0</v>
      </c>
      <c r="W263" s="41" t="n">
        <f aca="false">W264</f>
        <v>0</v>
      </c>
      <c r="X263" s="76" t="n">
        <f aca="false">X264</f>
        <v>0</v>
      </c>
      <c r="Y263" s="25" t="n">
        <f aca="false">X263/G263*100</f>
        <v>0</v>
      </c>
      <c r="Z263" s="55" t="n">
        <v>0</v>
      </c>
    </row>
    <row r="264" customFormat="false" ht="19.5" hidden="false" customHeight="false" outlineLevel="6" collapsed="false">
      <c r="A264" s="121" t="s">
        <v>230</v>
      </c>
      <c r="B264" s="27" t="n">
        <v>951</v>
      </c>
      <c r="C264" s="104" t="s">
        <v>231</v>
      </c>
      <c r="D264" s="104" t="s">
        <v>19</v>
      </c>
      <c r="E264" s="104" t="s">
        <v>20</v>
      </c>
      <c r="F264" s="104"/>
      <c r="G264" s="119" t="n">
        <f aca="false">G265</f>
        <v>1368</v>
      </c>
      <c r="H264" s="130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25"/>
      <c r="X264" s="65" t="n">
        <v>0</v>
      </c>
      <c r="Y264" s="25" t="n">
        <f aca="false">X264/G264*100</f>
        <v>0</v>
      </c>
      <c r="Z264" s="119" t="n">
        <f aca="false">Z265</f>
        <v>1527</v>
      </c>
    </row>
    <row r="265" customFormat="false" ht="32.25" hidden="false" customHeight="false" outlineLevel="6" collapsed="false">
      <c r="A265" s="38" t="s">
        <v>25</v>
      </c>
      <c r="B265" s="39" t="n">
        <v>951</v>
      </c>
      <c r="C265" s="62" t="s">
        <v>231</v>
      </c>
      <c r="D265" s="62" t="s">
        <v>26</v>
      </c>
      <c r="E265" s="62" t="s">
        <v>20</v>
      </c>
      <c r="F265" s="62"/>
      <c r="G265" s="78" t="n">
        <f aca="false">G266</f>
        <v>1368</v>
      </c>
      <c r="H265" s="131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67"/>
      <c r="Y265" s="25"/>
      <c r="Z265" s="78" t="n">
        <f aca="false">Z266</f>
        <v>1527</v>
      </c>
    </row>
    <row r="266" customFormat="false" ht="32.25" hidden="false" customHeight="false" outlineLevel="6" collapsed="false">
      <c r="A266" s="38" t="s">
        <v>27</v>
      </c>
      <c r="B266" s="39" t="n">
        <v>951</v>
      </c>
      <c r="C266" s="40" t="s">
        <v>231</v>
      </c>
      <c r="D266" s="40" t="s">
        <v>28</v>
      </c>
      <c r="E266" s="40" t="s">
        <v>20</v>
      </c>
      <c r="F266" s="40"/>
      <c r="G266" s="80" t="n">
        <f aca="false">G267</f>
        <v>1368</v>
      </c>
      <c r="H266" s="131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67"/>
      <c r="Y266" s="25"/>
      <c r="Z266" s="80" t="n">
        <f aca="false">Z267</f>
        <v>1527</v>
      </c>
    </row>
    <row r="267" customFormat="false" ht="47.25" hidden="false" customHeight="false" outlineLevel="6" collapsed="false">
      <c r="A267" s="68" t="s">
        <v>41</v>
      </c>
      <c r="B267" s="69" t="n">
        <v>951</v>
      </c>
      <c r="C267" s="46" t="s">
        <v>231</v>
      </c>
      <c r="D267" s="46" t="s">
        <v>42</v>
      </c>
      <c r="E267" s="46" t="s">
        <v>20</v>
      </c>
      <c r="F267" s="46"/>
      <c r="G267" s="81" t="n">
        <f aca="false">G268+G272</f>
        <v>1368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6" t="n">
        <f aca="false">W268</f>
        <v>0</v>
      </c>
      <c r="X267" s="75" t="n">
        <f aca="false">X268</f>
        <v>2818.0365</v>
      </c>
      <c r="Y267" s="25" t="n">
        <f aca="false">X267/G267*100</f>
        <v>205.996820175439</v>
      </c>
      <c r="Z267" s="81" t="n">
        <f aca="false">Z268+Z272</f>
        <v>1527</v>
      </c>
    </row>
    <row r="268" customFormat="false" ht="32.25" hidden="false" customHeight="false" outlineLevel="6" collapsed="false">
      <c r="A268" s="48" t="s">
        <v>31</v>
      </c>
      <c r="B268" s="49" t="n">
        <v>951</v>
      </c>
      <c r="C268" s="50" t="s">
        <v>231</v>
      </c>
      <c r="D268" s="50" t="s">
        <v>42</v>
      </c>
      <c r="E268" s="50" t="s">
        <v>32</v>
      </c>
      <c r="F268" s="50"/>
      <c r="G268" s="82" t="n">
        <f aca="false">G269+G270+G271</f>
        <v>1368</v>
      </c>
      <c r="H268" s="82" t="n">
        <f aca="false">H269+H270+H271</f>
        <v>0</v>
      </c>
      <c r="I268" s="82" t="n">
        <f aca="false">I269+I270+I271</f>
        <v>0</v>
      </c>
      <c r="J268" s="82" t="n">
        <f aca="false">J269+J270+J271</f>
        <v>0</v>
      </c>
      <c r="K268" s="82" t="n">
        <f aca="false">K269+K270+K271</f>
        <v>0</v>
      </c>
      <c r="L268" s="82" t="n">
        <f aca="false">L269+L270+L271</f>
        <v>0</v>
      </c>
      <c r="M268" s="82" t="n">
        <f aca="false">M269+M270+M271</f>
        <v>0</v>
      </c>
      <c r="N268" s="82" t="n">
        <f aca="false">N269+N270+N271</f>
        <v>0</v>
      </c>
      <c r="O268" s="82" t="n">
        <f aca="false">O269+O270+O271</f>
        <v>0</v>
      </c>
      <c r="P268" s="82" t="n">
        <f aca="false">P269+P270+P271</f>
        <v>0</v>
      </c>
      <c r="Q268" s="82" t="n">
        <f aca="false">Q269+Q270+Q271</f>
        <v>0</v>
      </c>
      <c r="R268" s="82" t="n">
        <f aca="false">R269+R270+R271</f>
        <v>0</v>
      </c>
      <c r="S268" s="82" t="n">
        <f aca="false">S269+S270+S271</f>
        <v>0</v>
      </c>
      <c r="T268" s="82" t="n">
        <f aca="false">T269+T270+T271</f>
        <v>0</v>
      </c>
      <c r="U268" s="82" t="n">
        <f aca="false">U269+U270+U271</f>
        <v>0</v>
      </c>
      <c r="V268" s="82" t="n">
        <f aca="false">V269+V270+V271</f>
        <v>0</v>
      </c>
      <c r="W268" s="82" t="n">
        <f aca="false">W269+W270+W271</f>
        <v>0</v>
      </c>
      <c r="X268" s="82" t="n">
        <f aca="false">X269+X270+X271</f>
        <v>2818.0365</v>
      </c>
      <c r="Y268" s="82" t="n">
        <f aca="false">Y269+Y270+Y271</f>
        <v>23615.9769618202</v>
      </c>
      <c r="Z268" s="82" t="n">
        <f aca="false">Z269+Z270+Z271</f>
        <v>1527</v>
      </c>
    </row>
    <row r="269" customFormat="false" ht="32.25" hidden="false" customHeight="false" outlineLevel="6" collapsed="false">
      <c r="A269" s="52" t="s">
        <v>33</v>
      </c>
      <c r="B269" s="53" t="n">
        <v>951</v>
      </c>
      <c r="C269" s="54" t="s">
        <v>231</v>
      </c>
      <c r="D269" s="54" t="s">
        <v>42</v>
      </c>
      <c r="E269" s="54" t="s">
        <v>34</v>
      </c>
      <c r="F269" s="54"/>
      <c r="G269" s="83" t="n">
        <v>1064.7</v>
      </c>
      <c r="H269" s="56" t="n">
        <f aca="false">H270</f>
        <v>0</v>
      </c>
      <c r="I269" s="56" t="n">
        <f aca="false">I270</f>
        <v>0</v>
      </c>
      <c r="J269" s="56" t="n">
        <f aca="false">J270</f>
        <v>0</v>
      </c>
      <c r="K269" s="56" t="n">
        <f aca="false">K270</f>
        <v>0</v>
      </c>
      <c r="L269" s="56" t="n">
        <f aca="false">L270</f>
        <v>0</v>
      </c>
      <c r="M269" s="56" t="n">
        <f aca="false">M270</f>
        <v>0</v>
      </c>
      <c r="N269" s="56" t="n">
        <f aca="false">N270</f>
        <v>0</v>
      </c>
      <c r="O269" s="56" t="n">
        <f aca="false">O270</f>
        <v>0</v>
      </c>
      <c r="P269" s="56" t="n">
        <f aca="false">P270</f>
        <v>0</v>
      </c>
      <c r="Q269" s="56" t="n">
        <f aca="false">Q270</f>
        <v>0</v>
      </c>
      <c r="R269" s="56" t="n">
        <f aca="false">R270</f>
        <v>0</v>
      </c>
      <c r="S269" s="56" t="n">
        <f aca="false">S270</f>
        <v>0</v>
      </c>
      <c r="T269" s="56" t="n">
        <f aca="false">T270</f>
        <v>0</v>
      </c>
      <c r="U269" s="56" t="n">
        <f aca="false">U270</f>
        <v>0</v>
      </c>
      <c r="V269" s="56" t="n">
        <f aca="false">V270</f>
        <v>0</v>
      </c>
      <c r="W269" s="56" t="n">
        <f aca="false">W270</f>
        <v>0</v>
      </c>
      <c r="X269" s="73" t="n">
        <f aca="false">X270</f>
        <v>1409.01825</v>
      </c>
      <c r="Y269" s="25" t="n">
        <f aca="false">X269/G269*100</f>
        <v>132.339461820231</v>
      </c>
      <c r="Z269" s="83" t="n">
        <v>1176</v>
      </c>
    </row>
    <row r="270" customFormat="false" ht="32.25" hidden="false" customHeight="false" outlineLevel="6" collapsed="false">
      <c r="A270" s="52" t="s">
        <v>105</v>
      </c>
      <c r="B270" s="53" t="n">
        <v>951</v>
      </c>
      <c r="C270" s="54" t="s">
        <v>231</v>
      </c>
      <c r="D270" s="54" t="s">
        <v>42</v>
      </c>
      <c r="E270" s="54" t="s">
        <v>36</v>
      </c>
      <c r="F270" s="54"/>
      <c r="G270" s="83" t="n">
        <v>6</v>
      </c>
      <c r="H270" s="130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25"/>
      <c r="X270" s="65" t="n">
        <v>1409.01825</v>
      </c>
      <c r="Y270" s="25" t="n">
        <f aca="false">X270/G270*100</f>
        <v>23483.6375</v>
      </c>
      <c r="Z270" s="83" t="n">
        <v>6</v>
      </c>
    </row>
    <row r="271" customFormat="false" ht="48" hidden="false" customHeight="false" outlineLevel="6" collapsed="false">
      <c r="A271" s="52" t="s">
        <v>37</v>
      </c>
      <c r="B271" s="53" t="n">
        <v>951</v>
      </c>
      <c r="C271" s="54" t="s">
        <v>231</v>
      </c>
      <c r="D271" s="54" t="s">
        <v>42</v>
      </c>
      <c r="E271" s="54" t="s">
        <v>38</v>
      </c>
      <c r="F271" s="54"/>
      <c r="G271" s="83" t="n">
        <v>297.3</v>
      </c>
      <c r="H271" s="131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67"/>
      <c r="Y271" s="25"/>
      <c r="Z271" s="83" t="n">
        <v>345</v>
      </c>
    </row>
    <row r="272" customFormat="false" ht="32.25" hidden="false" customHeight="false" outlineLevel="6" collapsed="false">
      <c r="A272" s="48" t="s">
        <v>43</v>
      </c>
      <c r="B272" s="49" t="n">
        <v>951</v>
      </c>
      <c r="C272" s="50" t="s">
        <v>231</v>
      </c>
      <c r="D272" s="50" t="s">
        <v>42</v>
      </c>
      <c r="E272" s="50" t="s">
        <v>44</v>
      </c>
      <c r="F272" s="50"/>
      <c r="G272" s="82" t="n">
        <f aca="false">G273</f>
        <v>0</v>
      </c>
      <c r="H272" s="131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67"/>
      <c r="Y272" s="25"/>
      <c r="Z272" s="82" t="n">
        <f aca="false">Z273</f>
        <v>0</v>
      </c>
    </row>
    <row r="273" customFormat="false" ht="32.25" hidden="false" customHeight="false" outlineLevel="6" collapsed="false">
      <c r="A273" s="52" t="s">
        <v>47</v>
      </c>
      <c r="B273" s="53" t="n">
        <v>951</v>
      </c>
      <c r="C273" s="54" t="s">
        <v>231</v>
      </c>
      <c r="D273" s="54" t="s">
        <v>42</v>
      </c>
      <c r="E273" s="54" t="s">
        <v>48</v>
      </c>
      <c r="F273" s="54"/>
      <c r="G273" s="83" t="n">
        <v>0</v>
      </c>
      <c r="H273" s="131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67"/>
      <c r="Y273" s="25"/>
      <c r="Z273" s="83" t="n">
        <v>0</v>
      </c>
    </row>
    <row r="274" customFormat="false" ht="19.5" hidden="false" customHeight="false" outlineLevel="6" collapsed="false">
      <c r="A274" s="26" t="s">
        <v>232</v>
      </c>
      <c r="B274" s="27" t="n">
        <v>951</v>
      </c>
      <c r="C274" s="28" t="s">
        <v>233</v>
      </c>
      <c r="D274" s="28" t="s">
        <v>19</v>
      </c>
      <c r="E274" s="28" t="s">
        <v>20</v>
      </c>
      <c r="F274" s="28"/>
      <c r="G274" s="115" t="n">
        <f aca="false">G275</f>
        <v>18420</v>
      </c>
      <c r="H274" s="131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67"/>
      <c r="Y274" s="25"/>
      <c r="Z274" s="115" t="n">
        <f aca="false">Z275</f>
        <v>18300</v>
      </c>
    </row>
    <row r="275" customFormat="false" ht="19.5" hidden="false" customHeight="false" outlineLevel="6" collapsed="false">
      <c r="A275" s="61" t="s">
        <v>234</v>
      </c>
      <c r="B275" s="39" t="n">
        <v>951</v>
      </c>
      <c r="C275" s="62" t="s">
        <v>235</v>
      </c>
      <c r="D275" s="62" t="s">
        <v>19</v>
      </c>
      <c r="E275" s="62" t="s">
        <v>20</v>
      </c>
      <c r="F275" s="62"/>
      <c r="G275" s="74" t="n">
        <f aca="false">G276+G292+G296+G300</f>
        <v>18420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74" t="n">
        <f aca="false">Z276+Z292+Z296+Z300</f>
        <v>18300</v>
      </c>
    </row>
    <row r="276" customFormat="false" ht="19.5" hidden="false" customHeight="false" outlineLevel="6" collapsed="false">
      <c r="A276" s="95" t="s">
        <v>236</v>
      </c>
      <c r="B276" s="39" t="n">
        <v>951</v>
      </c>
      <c r="C276" s="40" t="s">
        <v>235</v>
      </c>
      <c r="D276" s="40" t="s">
        <v>237</v>
      </c>
      <c r="E276" s="40" t="s">
        <v>20</v>
      </c>
      <c r="F276" s="40"/>
      <c r="G276" s="41" t="n">
        <f aca="false">G277+G281</f>
        <v>1807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109" t="n">
        <f aca="false">X277</f>
        <v>669.14176</v>
      </c>
      <c r="Y276" s="25" t="n">
        <f aca="false">X276/G276*100</f>
        <v>3.70305345877144</v>
      </c>
      <c r="Z276" s="41" t="n">
        <f aca="false">Z277+Z281</f>
        <v>18000</v>
      </c>
    </row>
    <row r="277" customFormat="false" ht="16.5" hidden="false" customHeight="false" outlineLevel="6" collapsed="false">
      <c r="A277" s="44" t="s">
        <v>238</v>
      </c>
      <c r="B277" s="45" t="n">
        <v>951</v>
      </c>
      <c r="C277" s="46" t="s">
        <v>235</v>
      </c>
      <c r="D277" s="46" t="s">
        <v>239</v>
      </c>
      <c r="E277" s="46" t="s">
        <v>20</v>
      </c>
      <c r="F277" s="46"/>
      <c r="G277" s="47" t="n">
        <f aca="false">G278</f>
        <v>70</v>
      </c>
      <c r="H277" s="74" t="n">
        <f aca="false">H292</f>
        <v>0</v>
      </c>
      <c r="I277" s="74" t="n">
        <f aca="false">I292</f>
        <v>0</v>
      </c>
      <c r="J277" s="74" t="n">
        <f aca="false">J292</f>
        <v>0</v>
      </c>
      <c r="K277" s="74" t="n">
        <f aca="false">K292</f>
        <v>0</v>
      </c>
      <c r="L277" s="74" t="n">
        <f aca="false">L292</f>
        <v>0</v>
      </c>
      <c r="M277" s="74" t="n">
        <f aca="false">M292</f>
        <v>0</v>
      </c>
      <c r="N277" s="74" t="n">
        <f aca="false">N292</f>
        <v>0</v>
      </c>
      <c r="O277" s="74" t="n">
        <f aca="false">O292</f>
        <v>0</v>
      </c>
      <c r="P277" s="74" t="n">
        <f aca="false">P292</f>
        <v>0</v>
      </c>
      <c r="Q277" s="74" t="n">
        <f aca="false">Q292</f>
        <v>0</v>
      </c>
      <c r="R277" s="74" t="n">
        <f aca="false">R292</f>
        <v>0</v>
      </c>
      <c r="S277" s="74" t="n">
        <f aca="false">S292</f>
        <v>0</v>
      </c>
      <c r="T277" s="74" t="n">
        <f aca="false">T292</f>
        <v>0</v>
      </c>
      <c r="U277" s="74" t="n">
        <f aca="false">U292</f>
        <v>0</v>
      </c>
      <c r="V277" s="74" t="n">
        <f aca="false">V292</f>
        <v>0</v>
      </c>
      <c r="W277" s="74" t="n">
        <f aca="false">W292</f>
        <v>0</v>
      </c>
      <c r="X277" s="75" t="n">
        <f aca="false">X292</f>
        <v>669.14176</v>
      </c>
      <c r="Y277" s="25" t="n">
        <f aca="false">X277/G277*100</f>
        <v>955.9168</v>
      </c>
      <c r="Z277" s="47" t="n">
        <f aca="false">Z278</f>
        <v>0</v>
      </c>
    </row>
    <row r="278" customFormat="false" ht="32.25" hidden="false" customHeight="false" outlineLevel="6" collapsed="false">
      <c r="A278" s="132" t="s">
        <v>240</v>
      </c>
      <c r="B278" s="49" t="n">
        <v>951</v>
      </c>
      <c r="C278" s="50" t="s">
        <v>235</v>
      </c>
      <c r="D278" s="50" t="s">
        <v>241</v>
      </c>
      <c r="E278" s="50" t="s">
        <v>20</v>
      </c>
      <c r="F278" s="50"/>
      <c r="G278" s="51" t="n">
        <f aca="false">G279</f>
        <v>70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5"/>
      <c r="Y278" s="25"/>
      <c r="Z278" s="51" t="n">
        <f aca="false">Z279</f>
        <v>0</v>
      </c>
    </row>
    <row r="279" customFormat="false" ht="32.25" hidden="false" customHeight="false" outlineLevel="6" collapsed="false">
      <c r="A279" s="52" t="s">
        <v>43</v>
      </c>
      <c r="B279" s="53" t="n">
        <v>951</v>
      </c>
      <c r="C279" s="54" t="s">
        <v>235</v>
      </c>
      <c r="D279" s="54" t="s">
        <v>241</v>
      </c>
      <c r="E279" s="54" t="s">
        <v>44</v>
      </c>
      <c r="F279" s="54"/>
      <c r="G279" s="55" t="n">
        <f aca="false">G280</f>
        <v>70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5"/>
      <c r="Y279" s="25"/>
      <c r="Z279" s="55" t="n">
        <f aca="false">Z280</f>
        <v>0</v>
      </c>
    </row>
    <row r="280" customFormat="false" ht="32.25" hidden="false" customHeight="false" outlineLevel="6" collapsed="false">
      <c r="A280" s="52" t="s">
        <v>47</v>
      </c>
      <c r="B280" s="53" t="n">
        <v>951</v>
      </c>
      <c r="C280" s="54" t="s">
        <v>235</v>
      </c>
      <c r="D280" s="54" t="s">
        <v>241</v>
      </c>
      <c r="E280" s="54" t="s">
        <v>48</v>
      </c>
      <c r="F280" s="54"/>
      <c r="G280" s="55" t="n">
        <v>70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5"/>
      <c r="Y280" s="25"/>
      <c r="Z280" s="55" t="n">
        <v>0</v>
      </c>
    </row>
    <row r="281" customFormat="false" ht="34.5" hidden="false" customHeight="true" outlineLevel="6" collapsed="false">
      <c r="A281" s="89" t="s">
        <v>242</v>
      </c>
      <c r="B281" s="45" t="n">
        <v>951</v>
      </c>
      <c r="C281" s="46" t="s">
        <v>235</v>
      </c>
      <c r="D281" s="46" t="s">
        <v>243</v>
      </c>
      <c r="E281" s="46" t="s">
        <v>20</v>
      </c>
      <c r="F281" s="46"/>
      <c r="G281" s="47" t="n">
        <f aca="false">G282+G286+G289</f>
        <v>18000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5"/>
      <c r="Y281" s="25"/>
      <c r="Z281" s="47" t="n">
        <f aca="false">Z282+Z286+Z289</f>
        <v>18000</v>
      </c>
    </row>
    <row r="282" customFormat="false" ht="32.25" hidden="false" customHeight="false" outlineLevel="6" collapsed="false">
      <c r="A282" s="48" t="s">
        <v>244</v>
      </c>
      <c r="B282" s="49" t="n">
        <v>951</v>
      </c>
      <c r="C282" s="50" t="s">
        <v>235</v>
      </c>
      <c r="D282" s="50" t="s">
        <v>245</v>
      </c>
      <c r="E282" s="50" t="s">
        <v>20</v>
      </c>
      <c r="F282" s="50"/>
      <c r="G282" s="51" t="n">
        <f aca="false">G283</f>
        <v>1000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10000</v>
      </c>
    </row>
    <row r="283" customFormat="false" ht="16.5" hidden="false" customHeight="false" outlineLevel="6" collapsed="false">
      <c r="A283" s="52" t="s">
        <v>136</v>
      </c>
      <c r="B283" s="53" t="n">
        <v>951</v>
      </c>
      <c r="C283" s="54" t="s">
        <v>235</v>
      </c>
      <c r="D283" s="54" t="s">
        <v>245</v>
      </c>
      <c r="E283" s="54" t="s">
        <v>137</v>
      </c>
      <c r="F283" s="54"/>
      <c r="G283" s="55" t="n">
        <f aca="false">G284+G285</f>
        <v>1000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+Z285</f>
        <v>10000</v>
      </c>
    </row>
    <row r="284" customFormat="false" ht="48" hidden="false" customHeight="false" outlineLevel="6" collapsed="false">
      <c r="A284" s="101" t="s">
        <v>138</v>
      </c>
      <c r="B284" s="53" t="n">
        <v>951</v>
      </c>
      <c r="C284" s="54" t="s">
        <v>235</v>
      </c>
      <c r="D284" s="54" t="s">
        <v>245</v>
      </c>
      <c r="E284" s="54" t="s">
        <v>139</v>
      </c>
      <c r="F284" s="54"/>
      <c r="G284" s="55" t="n">
        <v>1000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10000</v>
      </c>
    </row>
    <row r="285" customFormat="false" ht="16.5" hidden="false" customHeight="false" outlineLevel="6" collapsed="false">
      <c r="A285" s="127" t="s">
        <v>246</v>
      </c>
      <c r="B285" s="53" t="n">
        <v>951</v>
      </c>
      <c r="C285" s="54" t="s">
        <v>235</v>
      </c>
      <c r="D285" s="54" t="s">
        <v>247</v>
      </c>
      <c r="E285" s="54" t="s">
        <v>248</v>
      </c>
      <c r="F285" s="54"/>
      <c r="G285" s="55" t="n">
        <v>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55" t="n">
        <v>0</v>
      </c>
    </row>
    <row r="286" customFormat="false" ht="32.25" hidden="false" customHeight="false" outlineLevel="6" collapsed="false">
      <c r="A286" s="48" t="s">
        <v>249</v>
      </c>
      <c r="B286" s="49" t="n">
        <v>951</v>
      </c>
      <c r="C286" s="50" t="s">
        <v>235</v>
      </c>
      <c r="D286" s="50" t="s">
        <v>250</v>
      </c>
      <c r="E286" s="50" t="s">
        <v>20</v>
      </c>
      <c r="F286" s="50"/>
      <c r="G286" s="51" t="n">
        <f aca="false">G287</f>
        <v>8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8000</v>
      </c>
    </row>
    <row r="287" customFormat="false" ht="16.5" hidden="false" customHeight="false" outlineLevel="6" collapsed="false">
      <c r="A287" s="52" t="s">
        <v>136</v>
      </c>
      <c r="B287" s="53" t="n">
        <v>951</v>
      </c>
      <c r="C287" s="54" t="s">
        <v>235</v>
      </c>
      <c r="D287" s="54" t="s">
        <v>250</v>
      </c>
      <c r="E287" s="54" t="s">
        <v>137</v>
      </c>
      <c r="F287" s="54"/>
      <c r="G287" s="55" t="n">
        <f aca="false">G288</f>
        <v>8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</f>
        <v>8000</v>
      </c>
    </row>
    <row r="288" customFormat="false" ht="48" hidden="false" customHeight="false" outlineLevel="6" collapsed="false">
      <c r="A288" s="101" t="s">
        <v>138</v>
      </c>
      <c r="B288" s="53" t="n">
        <v>951</v>
      </c>
      <c r="C288" s="54" t="s">
        <v>235</v>
      </c>
      <c r="D288" s="54" t="s">
        <v>250</v>
      </c>
      <c r="E288" s="54" t="s">
        <v>139</v>
      </c>
      <c r="F288" s="54"/>
      <c r="G288" s="55" t="n">
        <v>8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8000</v>
      </c>
    </row>
    <row r="289" customFormat="false" ht="32.25" hidden="false" customHeight="false" outlineLevel="6" collapsed="false">
      <c r="A289" s="132" t="s">
        <v>251</v>
      </c>
      <c r="B289" s="49" t="n">
        <v>951</v>
      </c>
      <c r="C289" s="50" t="s">
        <v>235</v>
      </c>
      <c r="D289" s="50" t="s">
        <v>252</v>
      </c>
      <c r="E289" s="50" t="s">
        <v>20</v>
      </c>
      <c r="F289" s="50"/>
      <c r="G289" s="51" t="n">
        <f aca="false">G290</f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1" t="n">
        <f aca="false">Z290</f>
        <v>0</v>
      </c>
    </row>
    <row r="290" customFormat="false" ht="16.5" hidden="false" customHeight="false" outlineLevel="6" collapsed="false">
      <c r="A290" s="52" t="s">
        <v>136</v>
      </c>
      <c r="B290" s="53" t="n">
        <v>951</v>
      </c>
      <c r="C290" s="54" t="s">
        <v>235</v>
      </c>
      <c r="D290" s="54" t="s">
        <v>252</v>
      </c>
      <c r="E290" s="54" t="s">
        <v>137</v>
      </c>
      <c r="F290" s="54"/>
      <c r="G290" s="55" t="n">
        <f aca="false">G291</f>
        <v>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5" t="n">
        <f aca="false">Z291</f>
        <v>0</v>
      </c>
    </row>
    <row r="291" customFormat="false" ht="48" hidden="false" customHeight="false" outlineLevel="6" collapsed="false">
      <c r="A291" s="101" t="s">
        <v>138</v>
      </c>
      <c r="B291" s="53" t="n">
        <v>951</v>
      </c>
      <c r="C291" s="54" t="s">
        <v>235</v>
      </c>
      <c r="D291" s="54" t="s">
        <v>252</v>
      </c>
      <c r="E291" s="54" t="s">
        <v>139</v>
      </c>
      <c r="F291" s="54"/>
      <c r="G291" s="55" t="n">
        <v>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v>0</v>
      </c>
    </row>
    <row r="292" customFormat="false" ht="16.5" hidden="false" customHeight="false" outlineLevel="6" collapsed="false">
      <c r="A292" s="61" t="s">
        <v>253</v>
      </c>
      <c r="B292" s="39" t="n">
        <v>951</v>
      </c>
      <c r="C292" s="62" t="s">
        <v>235</v>
      </c>
      <c r="D292" s="62" t="s">
        <v>254</v>
      </c>
      <c r="E292" s="62" t="s">
        <v>20</v>
      </c>
      <c r="F292" s="62"/>
      <c r="G292" s="74" t="n">
        <f aca="false">G293</f>
        <v>200</v>
      </c>
      <c r="H292" s="41" t="n">
        <f aca="false">H293</f>
        <v>0</v>
      </c>
      <c r="I292" s="41" t="n">
        <f aca="false">I293</f>
        <v>0</v>
      </c>
      <c r="J292" s="41" t="n">
        <f aca="false">J293</f>
        <v>0</v>
      </c>
      <c r="K292" s="41" t="n">
        <f aca="false">K293</f>
        <v>0</v>
      </c>
      <c r="L292" s="41" t="n">
        <f aca="false">L293</f>
        <v>0</v>
      </c>
      <c r="M292" s="41" t="n">
        <f aca="false">M293</f>
        <v>0</v>
      </c>
      <c r="N292" s="41" t="n">
        <f aca="false">N293</f>
        <v>0</v>
      </c>
      <c r="O292" s="41" t="n">
        <f aca="false">O293</f>
        <v>0</v>
      </c>
      <c r="P292" s="41" t="n">
        <f aca="false">P293</f>
        <v>0</v>
      </c>
      <c r="Q292" s="41" t="n">
        <f aca="false">Q293</f>
        <v>0</v>
      </c>
      <c r="R292" s="41" t="n">
        <f aca="false">R293</f>
        <v>0</v>
      </c>
      <c r="S292" s="41" t="n">
        <f aca="false">S293</f>
        <v>0</v>
      </c>
      <c r="T292" s="41" t="n">
        <f aca="false">T293</f>
        <v>0</v>
      </c>
      <c r="U292" s="41" t="n">
        <f aca="false">U293</f>
        <v>0</v>
      </c>
      <c r="V292" s="41" t="n">
        <f aca="false">V293</f>
        <v>0</v>
      </c>
      <c r="W292" s="41" t="n">
        <f aca="false">W293</f>
        <v>0</v>
      </c>
      <c r="X292" s="76" t="n">
        <f aca="false">X293</f>
        <v>669.14176</v>
      </c>
      <c r="Y292" s="25" t="n">
        <f aca="false">X292/G292*100</f>
        <v>334.57088</v>
      </c>
      <c r="Z292" s="74" t="n">
        <f aca="false">Z293</f>
        <v>200</v>
      </c>
    </row>
    <row r="293" customFormat="false" ht="48" hidden="false" customHeight="false" outlineLevel="6" collapsed="false">
      <c r="A293" s="132" t="s">
        <v>255</v>
      </c>
      <c r="B293" s="49" t="n">
        <v>951</v>
      </c>
      <c r="C293" s="50" t="s">
        <v>235</v>
      </c>
      <c r="D293" s="50" t="s">
        <v>256</v>
      </c>
      <c r="E293" s="50" t="s">
        <v>20</v>
      </c>
      <c r="F293" s="50"/>
      <c r="G293" s="51" t="n">
        <f aca="false">G294</f>
        <v>200</v>
      </c>
      <c r="H293" s="130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25"/>
      <c r="X293" s="65" t="n">
        <v>669.14176</v>
      </c>
      <c r="Y293" s="25" t="n">
        <f aca="false">X293/G293*100</f>
        <v>334.57088</v>
      </c>
      <c r="Z293" s="51" t="n">
        <f aca="false">Z294</f>
        <v>200</v>
      </c>
    </row>
    <row r="294" customFormat="false" ht="32.25" hidden="false" customHeight="false" outlineLevel="6" collapsed="false">
      <c r="A294" s="52" t="s">
        <v>43</v>
      </c>
      <c r="B294" s="53" t="n">
        <v>951</v>
      </c>
      <c r="C294" s="54" t="s">
        <v>235</v>
      </c>
      <c r="D294" s="54" t="s">
        <v>256</v>
      </c>
      <c r="E294" s="54" t="s">
        <v>44</v>
      </c>
      <c r="F294" s="54"/>
      <c r="G294" s="55" t="n">
        <f aca="false">G295</f>
        <v>200</v>
      </c>
      <c r="H294" s="131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67"/>
      <c r="Y294" s="25"/>
      <c r="Z294" s="55" t="n">
        <f aca="false">Z295</f>
        <v>200</v>
      </c>
    </row>
    <row r="295" customFormat="false" ht="32.25" hidden="false" customHeight="false" outlineLevel="6" collapsed="false">
      <c r="A295" s="52" t="s">
        <v>47</v>
      </c>
      <c r="B295" s="53" t="n">
        <v>951</v>
      </c>
      <c r="C295" s="54" t="s">
        <v>235</v>
      </c>
      <c r="D295" s="54" t="s">
        <v>256</v>
      </c>
      <c r="E295" s="54" t="s">
        <v>48</v>
      </c>
      <c r="F295" s="54"/>
      <c r="G295" s="55" t="n">
        <v>200</v>
      </c>
      <c r="H295" s="131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67"/>
      <c r="Y295" s="25"/>
      <c r="Z295" s="55" t="n">
        <v>200</v>
      </c>
    </row>
    <row r="296" customFormat="false" ht="19.5" hidden="false" customHeight="false" outlineLevel="6" collapsed="false">
      <c r="A296" s="61" t="s">
        <v>257</v>
      </c>
      <c r="B296" s="39" t="n">
        <v>951</v>
      </c>
      <c r="C296" s="62" t="s">
        <v>235</v>
      </c>
      <c r="D296" s="62" t="s">
        <v>258</v>
      </c>
      <c r="E296" s="62" t="s">
        <v>20</v>
      </c>
      <c r="F296" s="62"/>
      <c r="G296" s="74" t="n">
        <f aca="false">G297</f>
        <v>100</v>
      </c>
      <c r="H296" s="131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67"/>
      <c r="Y296" s="25"/>
      <c r="Z296" s="74" t="n">
        <f aca="false">Z297</f>
        <v>100</v>
      </c>
    </row>
    <row r="297" customFormat="false" ht="32.25" hidden="false" customHeight="false" outlineLevel="6" collapsed="false">
      <c r="A297" s="132" t="s">
        <v>259</v>
      </c>
      <c r="B297" s="49" t="n">
        <v>951</v>
      </c>
      <c r="C297" s="50" t="s">
        <v>235</v>
      </c>
      <c r="D297" s="50" t="s">
        <v>260</v>
      </c>
      <c r="E297" s="50" t="s">
        <v>20</v>
      </c>
      <c r="F297" s="50"/>
      <c r="G297" s="51" t="n">
        <f aca="false">G298</f>
        <v>100</v>
      </c>
      <c r="H297" s="131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67"/>
      <c r="Y297" s="25"/>
      <c r="Z297" s="51" t="n">
        <f aca="false">Z298</f>
        <v>100</v>
      </c>
    </row>
    <row r="298" customFormat="false" ht="32.25" hidden="false" customHeight="false" outlineLevel="6" collapsed="false">
      <c r="A298" s="52" t="s">
        <v>43</v>
      </c>
      <c r="B298" s="53" t="n">
        <v>951</v>
      </c>
      <c r="C298" s="54" t="s">
        <v>235</v>
      </c>
      <c r="D298" s="54" t="s">
        <v>260</v>
      </c>
      <c r="E298" s="54" t="s">
        <v>44</v>
      </c>
      <c r="F298" s="54"/>
      <c r="G298" s="55" t="n">
        <f aca="false">G299</f>
        <v>1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100</v>
      </c>
    </row>
    <row r="299" customFormat="false" ht="32.25" hidden="false" customHeight="false" outlineLevel="6" collapsed="false">
      <c r="A299" s="52" t="s">
        <v>47</v>
      </c>
      <c r="B299" s="53" t="n">
        <v>951</v>
      </c>
      <c r="C299" s="54" t="s">
        <v>235</v>
      </c>
      <c r="D299" s="54" t="s">
        <v>260</v>
      </c>
      <c r="E299" s="54" t="s">
        <v>48</v>
      </c>
      <c r="F299" s="54"/>
      <c r="G299" s="55" t="n">
        <v>1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100</v>
      </c>
    </row>
    <row r="300" customFormat="false" ht="19.5" hidden="false" customHeight="false" outlineLevel="6" collapsed="false">
      <c r="A300" s="61" t="s">
        <v>261</v>
      </c>
      <c r="B300" s="39" t="n">
        <v>951</v>
      </c>
      <c r="C300" s="62" t="s">
        <v>235</v>
      </c>
      <c r="D300" s="62" t="s">
        <v>262</v>
      </c>
      <c r="E300" s="62" t="s">
        <v>20</v>
      </c>
      <c r="F300" s="62"/>
      <c r="G300" s="74" t="n">
        <f aca="false">G301</f>
        <v>5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0</v>
      </c>
    </row>
    <row r="301" customFormat="false" ht="35.25" hidden="false" customHeight="true" outlineLevel="6" collapsed="false">
      <c r="A301" s="132" t="s">
        <v>263</v>
      </c>
      <c r="B301" s="49" t="n">
        <v>951</v>
      </c>
      <c r="C301" s="50" t="s">
        <v>235</v>
      </c>
      <c r="D301" s="50" t="s">
        <v>264</v>
      </c>
      <c r="E301" s="50" t="s">
        <v>20</v>
      </c>
      <c r="F301" s="50"/>
      <c r="G301" s="51" t="n">
        <f aca="false">G302</f>
        <v>5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0</v>
      </c>
    </row>
    <row r="302" customFormat="false" ht="32.25" hidden="false" customHeight="false" outlineLevel="6" collapsed="false">
      <c r="A302" s="52" t="s">
        <v>43</v>
      </c>
      <c r="B302" s="53" t="n">
        <v>951</v>
      </c>
      <c r="C302" s="54" t="s">
        <v>235</v>
      </c>
      <c r="D302" s="54" t="s">
        <v>264</v>
      </c>
      <c r="E302" s="54" t="s">
        <v>44</v>
      </c>
      <c r="F302" s="54"/>
      <c r="G302" s="55" t="n">
        <f aca="false">G303</f>
        <v>5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0</v>
      </c>
    </row>
    <row r="303" customFormat="false" ht="32.25" hidden="false" customHeight="false" outlineLevel="6" collapsed="false">
      <c r="A303" s="52" t="s">
        <v>47</v>
      </c>
      <c r="B303" s="53" t="n">
        <v>951</v>
      </c>
      <c r="C303" s="54" t="s">
        <v>235</v>
      </c>
      <c r="D303" s="54" t="s">
        <v>264</v>
      </c>
      <c r="E303" s="54" t="s">
        <v>48</v>
      </c>
      <c r="F303" s="54"/>
      <c r="G303" s="55" t="n">
        <v>5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/>
    </row>
    <row r="304" customFormat="false" ht="19.5" hidden="false" customHeight="false" outlineLevel="6" collapsed="false">
      <c r="A304" s="26" t="s">
        <v>265</v>
      </c>
      <c r="B304" s="27" t="n">
        <v>951</v>
      </c>
      <c r="C304" s="28" t="s">
        <v>266</v>
      </c>
      <c r="D304" s="28" t="s">
        <v>19</v>
      </c>
      <c r="E304" s="28" t="s">
        <v>20</v>
      </c>
      <c r="F304" s="28"/>
      <c r="G304" s="115" t="n">
        <f aca="false">G305+G311+G320</f>
        <v>814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115" t="n">
        <f aca="false">Z305+Z311+Z320</f>
        <v>784</v>
      </c>
    </row>
    <row r="305" customFormat="false" ht="19.5" hidden="false" customHeight="false" outlineLevel="6" collapsed="false">
      <c r="A305" s="121" t="s">
        <v>267</v>
      </c>
      <c r="B305" s="27" t="n">
        <v>951</v>
      </c>
      <c r="C305" s="104" t="s">
        <v>268</v>
      </c>
      <c r="D305" s="104" t="s">
        <v>19</v>
      </c>
      <c r="E305" s="104" t="s">
        <v>20</v>
      </c>
      <c r="F305" s="104"/>
      <c r="G305" s="106" t="n">
        <f aca="false">G306</f>
        <v>764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106" t="n">
        <f aca="false">Z306</f>
        <v>784</v>
      </c>
    </row>
    <row r="306" customFormat="false" ht="32.25" hidden="false" customHeight="false" outlineLevel="6" collapsed="false">
      <c r="A306" s="38" t="s">
        <v>25</v>
      </c>
      <c r="B306" s="39" t="n">
        <v>951</v>
      </c>
      <c r="C306" s="62" t="s">
        <v>268</v>
      </c>
      <c r="D306" s="62" t="s">
        <v>26</v>
      </c>
      <c r="E306" s="62" t="s">
        <v>20</v>
      </c>
      <c r="F306" s="62"/>
      <c r="G306" s="74" t="n">
        <f aca="false">G307</f>
        <v>764</v>
      </c>
      <c r="H306" s="30" t="n">
        <f aca="false">H307+H312</f>
        <v>0</v>
      </c>
      <c r="I306" s="30" t="n">
        <f aca="false">I307+I312</f>
        <v>0</v>
      </c>
      <c r="J306" s="30" t="n">
        <f aca="false">J307+J312</f>
        <v>0</v>
      </c>
      <c r="K306" s="30" t="n">
        <f aca="false">K307+K312</f>
        <v>0</v>
      </c>
      <c r="L306" s="30" t="n">
        <f aca="false">L307+L312</f>
        <v>0</v>
      </c>
      <c r="M306" s="30" t="n">
        <f aca="false">M307+M312</f>
        <v>0</v>
      </c>
      <c r="N306" s="30" t="n">
        <f aca="false">N307+N312</f>
        <v>0</v>
      </c>
      <c r="O306" s="30" t="n">
        <f aca="false">O307+O312</f>
        <v>0</v>
      </c>
      <c r="P306" s="30" t="n">
        <f aca="false">P307+P312</f>
        <v>0</v>
      </c>
      <c r="Q306" s="30" t="n">
        <f aca="false">Q307+Q312</f>
        <v>0</v>
      </c>
      <c r="R306" s="30" t="n">
        <f aca="false">R307+R312</f>
        <v>0</v>
      </c>
      <c r="S306" s="30" t="n">
        <f aca="false">S307+S312</f>
        <v>0</v>
      </c>
      <c r="T306" s="30" t="n">
        <f aca="false">T307+T312</f>
        <v>0</v>
      </c>
      <c r="U306" s="30" t="n">
        <f aca="false">U307+U312</f>
        <v>0</v>
      </c>
      <c r="V306" s="30" t="n">
        <f aca="false">V307+V312</f>
        <v>0</v>
      </c>
      <c r="W306" s="30" t="n">
        <f aca="false">W307+W312</f>
        <v>0</v>
      </c>
      <c r="X306" s="109" t="n">
        <f aca="false">X307+X312</f>
        <v>241.07674</v>
      </c>
      <c r="Y306" s="25" t="n">
        <f aca="false">X306/G306*100</f>
        <v>31.5545471204188</v>
      </c>
      <c r="Z306" s="74" t="n">
        <f aca="false">Z307</f>
        <v>784</v>
      </c>
    </row>
    <row r="307" customFormat="false" ht="32.25" hidden="false" customHeight="false" outlineLevel="6" collapsed="false">
      <c r="A307" s="38" t="s">
        <v>27</v>
      </c>
      <c r="B307" s="39" t="n">
        <v>951</v>
      </c>
      <c r="C307" s="40" t="s">
        <v>268</v>
      </c>
      <c r="D307" s="40" t="s">
        <v>28</v>
      </c>
      <c r="E307" s="40" t="s">
        <v>20</v>
      </c>
      <c r="F307" s="40"/>
      <c r="G307" s="41" t="n">
        <f aca="false">G308</f>
        <v>764</v>
      </c>
      <c r="H307" s="36" t="n">
        <f aca="false">H308</f>
        <v>0</v>
      </c>
      <c r="I307" s="36" t="n">
        <f aca="false">I308</f>
        <v>0</v>
      </c>
      <c r="J307" s="36" t="n">
        <f aca="false">J308</f>
        <v>0</v>
      </c>
      <c r="K307" s="36" t="n">
        <f aca="false">K308</f>
        <v>0</v>
      </c>
      <c r="L307" s="36" t="n">
        <f aca="false">L308</f>
        <v>0</v>
      </c>
      <c r="M307" s="36" t="n">
        <f aca="false">M308</f>
        <v>0</v>
      </c>
      <c r="N307" s="36" t="n">
        <f aca="false">N308</f>
        <v>0</v>
      </c>
      <c r="O307" s="36" t="n">
        <f aca="false">O308</f>
        <v>0</v>
      </c>
      <c r="P307" s="36" t="n">
        <f aca="false">P308</f>
        <v>0</v>
      </c>
      <c r="Q307" s="36" t="n">
        <f aca="false">Q308</f>
        <v>0</v>
      </c>
      <c r="R307" s="36" t="n">
        <f aca="false">R308</f>
        <v>0</v>
      </c>
      <c r="S307" s="36" t="n">
        <f aca="false">S308</f>
        <v>0</v>
      </c>
      <c r="T307" s="36" t="n">
        <f aca="false">T308</f>
        <v>0</v>
      </c>
      <c r="U307" s="36" t="n">
        <f aca="false">U308</f>
        <v>0</v>
      </c>
      <c r="V307" s="36" t="n">
        <f aca="false">V308</f>
        <v>0</v>
      </c>
      <c r="W307" s="36" t="n">
        <f aca="false">W308</f>
        <v>0</v>
      </c>
      <c r="X307" s="75" t="n">
        <f aca="false">X308</f>
        <v>178.07376</v>
      </c>
      <c r="Y307" s="25" t="n">
        <f aca="false">X307/G307*100</f>
        <v>23.3080837696335</v>
      </c>
      <c r="Z307" s="41" t="n">
        <f aca="false">Z308</f>
        <v>784</v>
      </c>
    </row>
    <row r="308" customFormat="false" ht="32.25" hidden="false" customHeight="false" outlineLevel="6" collapsed="false">
      <c r="A308" s="44" t="s">
        <v>269</v>
      </c>
      <c r="B308" s="45" t="n">
        <v>951</v>
      </c>
      <c r="C308" s="46" t="s">
        <v>268</v>
      </c>
      <c r="D308" s="46" t="s">
        <v>270</v>
      </c>
      <c r="E308" s="46" t="s">
        <v>20</v>
      </c>
      <c r="F308" s="46"/>
      <c r="G308" s="47" t="n">
        <f aca="false">G309</f>
        <v>76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6" t="n">
        <f aca="false">X309</f>
        <v>178.07376</v>
      </c>
      <c r="Y308" s="25" t="n">
        <f aca="false">X308/G308*100</f>
        <v>23.3080837696335</v>
      </c>
      <c r="Z308" s="47" t="n">
        <f aca="false">Z309</f>
        <v>784</v>
      </c>
    </row>
    <row r="309" customFormat="false" ht="32.25" hidden="false" customHeight="false" outlineLevel="6" collapsed="false">
      <c r="A309" s="48" t="s">
        <v>271</v>
      </c>
      <c r="B309" s="49" t="n">
        <v>951</v>
      </c>
      <c r="C309" s="50" t="s">
        <v>268</v>
      </c>
      <c r="D309" s="50" t="s">
        <v>270</v>
      </c>
      <c r="E309" s="50" t="s">
        <v>272</v>
      </c>
      <c r="F309" s="50"/>
      <c r="G309" s="51" t="n">
        <f aca="false">G310</f>
        <v>764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56" t="n">
        <f aca="false">K310</f>
        <v>0</v>
      </c>
      <c r="L309" s="56" t="n">
        <f aca="false">L310</f>
        <v>0</v>
      </c>
      <c r="M309" s="56" t="n">
        <f aca="false">M310</f>
        <v>0</v>
      </c>
      <c r="N309" s="56" t="n">
        <f aca="false">N310</f>
        <v>0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73" t="n">
        <f aca="false">X310</f>
        <v>178.07376</v>
      </c>
      <c r="Y309" s="25" t="n">
        <f aca="false">X309/G309*100</f>
        <v>23.3080837696335</v>
      </c>
      <c r="Z309" s="51" t="n">
        <f aca="false">Z310</f>
        <v>784</v>
      </c>
    </row>
    <row r="310" customFormat="false" ht="32.25" hidden="false" customHeight="false" outlineLevel="6" collapsed="false">
      <c r="A310" s="52" t="s">
        <v>273</v>
      </c>
      <c r="B310" s="53" t="n">
        <v>951</v>
      </c>
      <c r="C310" s="54" t="s">
        <v>268</v>
      </c>
      <c r="D310" s="54" t="s">
        <v>270</v>
      </c>
      <c r="E310" s="54" t="s">
        <v>274</v>
      </c>
      <c r="F310" s="54"/>
      <c r="G310" s="55" t="n">
        <v>764</v>
      </c>
      <c r="H310" s="130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5"/>
      <c r="X310" s="65" t="n">
        <v>178.07376</v>
      </c>
      <c r="Y310" s="25" t="n">
        <f aca="false">X310/G310*100</f>
        <v>23.3080837696335</v>
      </c>
      <c r="Z310" s="55" t="n">
        <v>784</v>
      </c>
    </row>
    <row r="311" customFormat="false" ht="19.5" hidden="false" customHeight="false" outlineLevel="6" collapsed="false">
      <c r="A311" s="121" t="s">
        <v>275</v>
      </c>
      <c r="B311" s="27" t="n">
        <v>951</v>
      </c>
      <c r="C311" s="104" t="s">
        <v>276</v>
      </c>
      <c r="D311" s="104" t="s">
        <v>19</v>
      </c>
      <c r="E311" s="104" t="s">
        <v>20</v>
      </c>
      <c r="F311" s="104"/>
      <c r="G311" s="106" t="n">
        <f aca="false">G312+G316</f>
        <v>0</v>
      </c>
      <c r="H311" s="131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67"/>
      <c r="Y311" s="25"/>
      <c r="Z311" s="106" t="n">
        <f aca="false">Z312+Z316</f>
        <v>0</v>
      </c>
    </row>
    <row r="312" customFormat="false" ht="16.5" hidden="false" customHeight="false" outlineLevel="6" collapsed="false">
      <c r="A312" s="61" t="s">
        <v>277</v>
      </c>
      <c r="B312" s="39" t="n">
        <v>951</v>
      </c>
      <c r="C312" s="62" t="s">
        <v>276</v>
      </c>
      <c r="D312" s="62" t="s">
        <v>278</v>
      </c>
      <c r="E312" s="62" t="s">
        <v>20</v>
      </c>
      <c r="F312" s="62"/>
      <c r="G312" s="74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  <c r="K312" s="36" t="n">
        <f aca="false">K313</f>
        <v>0</v>
      </c>
      <c r="L312" s="36" t="n">
        <f aca="false">L313</f>
        <v>0</v>
      </c>
      <c r="M312" s="36" t="n">
        <f aca="false">M313</f>
        <v>0</v>
      </c>
      <c r="N312" s="36" t="n">
        <f aca="false">N313</f>
        <v>0</v>
      </c>
      <c r="O312" s="36" t="n">
        <f aca="false">O313</f>
        <v>0</v>
      </c>
      <c r="P312" s="36" t="n">
        <f aca="false">P313</f>
        <v>0</v>
      </c>
      <c r="Q312" s="36" t="n">
        <f aca="false">Q313</f>
        <v>0</v>
      </c>
      <c r="R312" s="36" t="n">
        <f aca="false">R313</f>
        <v>0</v>
      </c>
      <c r="S312" s="36" t="n">
        <f aca="false">S313</f>
        <v>0</v>
      </c>
      <c r="T312" s="36" t="n">
        <f aca="false">T313</f>
        <v>0</v>
      </c>
      <c r="U312" s="36" t="n">
        <f aca="false">U313</f>
        <v>0</v>
      </c>
      <c r="V312" s="36" t="n">
        <f aca="false">V313</f>
        <v>0</v>
      </c>
      <c r="W312" s="36" t="n">
        <f aca="false">W313</f>
        <v>0</v>
      </c>
      <c r="X312" s="75" t="n">
        <f aca="false">X313</f>
        <v>63.00298</v>
      </c>
      <c r="Y312" s="25" t="e">
        <f aca="false">X312/G312*100</f>
        <v>#DIV/0!</v>
      </c>
      <c r="Z312" s="74" t="n">
        <f aca="false">Z313</f>
        <v>0</v>
      </c>
    </row>
    <row r="313" customFormat="false" ht="32.25" hidden="false" customHeight="false" outlineLevel="6" collapsed="false">
      <c r="A313" s="89" t="s">
        <v>279</v>
      </c>
      <c r="B313" s="45" t="n">
        <v>951</v>
      </c>
      <c r="C313" s="46" t="s">
        <v>276</v>
      </c>
      <c r="D313" s="46" t="s">
        <v>280</v>
      </c>
      <c r="E313" s="46" t="s">
        <v>20</v>
      </c>
      <c r="F313" s="46"/>
      <c r="G313" s="47" t="n">
        <f aca="false">G314</f>
        <v>0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42" t="n">
        <f aca="false">T314</f>
        <v>0</v>
      </c>
      <c r="U313" s="42" t="n">
        <f aca="false">U314</f>
        <v>0</v>
      </c>
      <c r="V313" s="42" t="n">
        <f aca="false">V314</f>
        <v>0</v>
      </c>
      <c r="W313" s="42" t="n">
        <f aca="false">W314</f>
        <v>0</v>
      </c>
      <c r="X313" s="76" t="n">
        <f aca="false">X314</f>
        <v>63.00298</v>
      </c>
      <c r="Y313" s="25" t="e">
        <f aca="false">X313/G313*100</f>
        <v>#DIV/0!</v>
      </c>
      <c r="Z313" s="47" t="n">
        <f aca="false">Z314</f>
        <v>0</v>
      </c>
    </row>
    <row r="314" customFormat="false" ht="32.25" hidden="false" customHeight="false" outlineLevel="6" collapsed="false">
      <c r="A314" s="48" t="s">
        <v>281</v>
      </c>
      <c r="B314" s="49" t="n">
        <v>951</v>
      </c>
      <c r="C314" s="50" t="s">
        <v>276</v>
      </c>
      <c r="D314" s="50" t="s">
        <v>280</v>
      </c>
      <c r="E314" s="50" t="s">
        <v>282</v>
      </c>
      <c r="F314" s="50"/>
      <c r="G314" s="51" t="n">
        <f aca="false">G315</f>
        <v>0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63.00298</v>
      </c>
      <c r="Y314" s="25" t="e">
        <f aca="false">X314/G314*100</f>
        <v>#DIV/0!</v>
      </c>
      <c r="Z314" s="51" t="n">
        <f aca="false">Z315</f>
        <v>0</v>
      </c>
    </row>
    <row r="315" customFormat="false" ht="19.5" hidden="false" customHeight="false" outlineLevel="6" collapsed="false">
      <c r="A315" s="52" t="s">
        <v>283</v>
      </c>
      <c r="B315" s="53" t="n">
        <v>951</v>
      </c>
      <c r="C315" s="54" t="s">
        <v>276</v>
      </c>
      <c r="D315" s="54" t="s">
        <v>280</v>
      </c>
      <c r="E315" s="54" t="s">
        <v>284</v>
      </c>
      <c r="F315" s="54"/>
      <c r="G315" s="55" t="n"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55" t="n">
        <v>0</v>
      </c>
    </row>
    <row r="316" customFormat="false" ht="19.5" hidden="false" customHeight="false" outlineLevel="6" collapsed="false">
      <c r="A316" s="61" t="s">
        <v>285</v>
      </c>
      <c r="B316" s="39" t="n">
        <v>951</v>
      </c>
      <c r="C316" s="62" t="s">
        <v>276</v>
      </c>
      <c r="D316" s="62" t="s">
        <v>286</v>
      </c>
      <c r="E316" s="62" t="s">
        <v>20</v>
      </c>
      <c r="F316" s="62"/>
      <c r="G316" s="74" t="n">
        <f aca="false">G317</f>
        <v>0</v>
      </c>
      <c r="H316" s="131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67"/>
      <c r="Y316" s="25"/>
      <c r="Z316" s="74" t="n">
        <f aca="false">Z317</f>
        <v>0</v>
      </c>
    </row>
    <row r="317" customFormat="false" ht="32.25" hidden="false" customHeight="false" outlineLevel="6" collapsed="false">
      <c r="A317" s="89" t="s">
        <v>279</v>
      </c>
      <c r="B317" s="45" t="n">
        <v>951</v>
      </c>
      <c r="C317" s="46" t="s">
        <v>276</v>
      </c>
      <c r="D317" s="46" t="s">
        <v>287</v>
      </c>
      <c r="E317" s="46" t="s">
        <v>20</v>
      </c>
      <c r="F317" s="46"/>
      <c r="G317" s="47" t="n">
        <f aca="false">G318</f>
        <v>0</v>
      </c>
      <c r="H317" s="131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67"/>
      <c r="Y317" s="25"/>
      <c r="Z317" s="47" t="n">
        <f aca="false">Z318</f>
        <v>0</v>
      </c>
    </row>
    <row r="318" customFormat="false" ht="32.25" hidden="false" customHeight="false" outlineLevel="6" collapsed="false">
      <c r="A318" s="48" t="s">
        <v>281</v>
      </c>
      <c r="B318" s="49" t="n">
        <v>951</v>
      </c>
      <c r="C318" s="50" t="s">
        <v>276</v>
      </c>
      <c r="D318" s="50" t="s">
        <v>287</v>
      </c>
      <c r="E318" s="50" t="s">
        <v>282</v>
      </c>
      <c r="F318" s="50"/>
      <c r="G318" s="51" t="n">
        <f aca="false">G319</f>
        <v>0</v>
      </c>
      <c r="H318" s="131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67"/>
      <c r="Y318" s="25"/>
      <c r="Z318" s="51" t="n">
        <f aca="false">Z319</f>
        <v>0</v>
      </c>
    </row>
    <row r="319" customFormat="false" ht="19.5" hidden="false" customHeight="false" outlineLevel="6" collapsed="false">
      <c r="A319" s="52" t="s">
        <v>283</v>
      </c>
      <c r="B319" s="53" t="n">
        <v>951</v>
      </c>
      <c r="C319" s="54" t="s">
        <v>276</v>
      </c>
      <c r="D319" s="54" t="s">
        <v>287</v>
      </c>
      <c r="E319" s="54" t="s">
        <v>284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121" t="s">
        <v>288</v>
      </c>
      <c r="B320" s="27" t="n">
        <v>951</v>
      </c>
      <c r="C320" s="104" t="s">
        <v>289</v>
      </c>
      <c r="D320" s="104" t="s">
        <v>19</v>
      </c>
      <c r="E320" s="104" t="s">
        <v>20</v>
      </c>
      <c r="F320" s="104"/>
      <c r="G320" s="106" t="n">
        <f aca="false">G321</f>
        <v>50</v>
      </c>
      <c r="H320" s="30" t="n">
        <f aca="false">H321+H326</f>
        <v>0</v>
      </c>
      <c r="I320" s="30" t="n">
        <f aca="false">I321+I326</f>
        <v>0</v>
      </c>
      <c r="J320" s="30" t="n">
        <f aca="false">J321+J326</f>
        <v>0</v>
      </c>
      <c r="K320" s="30" t="n">
        <f aca="false">K321+K326</f>
        <v>0</v>
      </c>
      <c r="L320" s="30" t="n">
        <f aca="false">L321+L326</f>
        <v>0</v>
      </c>
      <c r="M320" s="30" t="n">
        <f aca="false">M321+M326</f>
        <v>0</v>
      </c>
      <c r="N320" s="30" t="n">
        <f aca="false">N321+N326</f>
        <v>0</v>
      </c>
      <c r="O320" s="30" t="n">
        <f aca="false">O321+O326</f>
        <v>0</v>
      </c>
      <c r="P320" s="30" t="n">
        <f aca="false">P321+P326</f>
        <v>0</v>
      </c>
      <c r="Q320" s="30" t="n">
        <f aca="false">Q321+Q326</f>
        <v>0</v>
      </c>
      <c r="R320" s="30" t="n">
        <f aca="false">R321+R326</f>
        <v>0</v>
      </c>
      <c r="S320" s="30" t="n">
        <f aca="false">S321+S326</f>
        <v>0</v>
      </c>
      <c r="T320" s="30" t="n">
        <f aca="false">T321+T326</f>
        <v>0</v>
      </c>
      <c r="U320" s="30" t="n">
        <f aca="false">U321+U326</f>
        <v>0</v>
      </c>
      <c r="V320" s="30" t="n">
        <f aca="false">V321+V326</f>
        <v>0</v>
      </c>
      <c r="W320" s="30" t="n">
        <f aca="false">W321+W326</f>
        <v>0</v>
      </c>
      <c r="X320" s="109" t="n">
        <f aca="false">X321+X326</f>
        <v>499.74378</v>
      </c>
      <c r="Y320" s="25" t="n">
        <f aca="false">X320/G320*100</f>
        <v>999.48756</v>
      </c>
      <c r="Z320" s="106" t="n">
        <f aca="false">Z321</f>
        <v>0</v>
      </c>
    </row>
    <row r="321" customFormat="false" ht="16.5" hidden="false" customHeight="false" outlineLevel="6" collapsed="false">
      <c r="A321" s="95" t="s">
        <v>290</v>
      </c>
      <c r="B321" s="39" t="n">
        <v>951</v>
      </c>
      <c r="C321" s="62" t="s">
        <v>289</v>
      </c>
      <c r="D321" s="62" t="s">
        <v>291</v>
      </c>
      <c r="E321" s="62" t="s">
        <v>20</v>
      </c>
      <c r="F321" s="62"/>
      <c r="G321" s="74" t="n">
        <f aca="false">G322</f>
        <v>50</v>
      </c>
      <c r="H321" s="36" t="n">
        <f aca="false">H322</f>
        <v>0</v>
      </c>
      <c r="I321" s="36" t="n">
        <f aca="false">I322</f>
        <v>0</v>
      </c>
      <c r="J321" s="36" t="n">
        <f aca="false">J322</f>
        <v>0</v>
      </c>
      <c r="K321" s="36" t="n">
        <f aca="false">K322</f>
        <v>0</v>
      </c>
      <c r="L321" s="36" t="n">
        <f aca="false">L322</f>
        <v>0</v>
      </c>
      <c r="M321" s="36" t="n">
        <f aca="false">M322</f>
        <v>0</v>
      </c>
      <c r="N321" s="36" t="n">
        <f aca="false">N322</f>
        <v>0</v>
      </c>
      <c r="O321" s="36" t="n">
        <f aca="false">O322</f>
        <v>0</v>
      </c>
      <c r="P321" s="36" t="n">
        <f aca="false">P322</f>
        <v>0</v>
      </c>
      <c r="Q321" s="36" t="n">
        <f aca="false">Q322</f>
        <v>0</v>
      </c>
      <c r="R321" s="36" t="n">
        <f aca="false">R322</f>
        <v>0</v>
      </c>
      <c r="S321" s="36" t="n">
        <f aca="false">S322</f>
        <v>0</v>
      </c>
      <c r="T321" s="36" t="n">
        <f aca="false">T322</f>
        <v>0</v>
      </c>
      <c r="U321" s="36" t="n">
        <f aca="false">U322</f>
        <v>0</v>
      </c>
      <c r="V321" s="36" t="n">
        <f aca="false">V322</f>
        <v>0</v>
      </c>
      <c r="W321" s="36" t="n">
        <f aca="false">W322</f>
        <v>0</v>
      </c>
      <c r="X321" s="75" t="n">
        <f aca="false">X322</f>
        <v>499.74378</v>
      </c>
      <c r="Y321" s="25" t="n">
        <f aca="false">X321/G321*100</f>
        <v>999.48756</v>
      </c>
      <c r="Z321" s="74" t="n">
        <f aca="false">Z322</f>
        <v>0</v>
      </c>
    </row>
    <row r="322" customFormat="false" ht="48" hidden="false" customHeight="false" outlineLevel="6" collapsed="false">
      <c r="A322" s="89" t="s">
        <v>292</v>
      </c>
      <c r="B322" s="45" t="n">
        <v>951</v>
      </c>
      <c r="C322" s="46" t="s">
        <v>289</v>
      </c>
      <c r="D322" s="46" t="s">
        <v>293</v>
      </c>
      <c r="E322" s="46" t="s">
        <v>20</v>
      </c>
      <c r="F322" s="46"/>
      <c r="G322" s="47" t="n">
        <f aca="false">G323</f>
        <v>50</v>
      </c>
      <c r="H322" s="42" t="n">
        <f aca="false">H323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42" t="n">
        <f aca="false">M323</f>
        <v>0</v>
      </c>
      <c r="N322" s="42" t="n">
        <f aca="false">N323</f>
        <v>0</v>
      </c>
      <c r="O322" s="42" t="n">
        <f aca="false">O323</f>
        <v>0</v>
      </c>
      <c r="P322" s="42" t="n">
        <f aca="false">P323</f>
        <v>0</v>
      </c>
      <c r="Q322" s="42" t="n">
        <f aca="false">Q323</f>
        <v>0</v>
      </c>
      <c r="R322" s="42" t="n">
        <f aca="false">R323</f>
        <v>0</v>
      </c>
      <c r="S322" s="42" t="n">
        <f aca="false">S323</f>
        <v>0</v>
      </c>
      <c r="T322" s="42" t="n">
        <f aca="false">T323</f>
        <v>0</v>
      </c>
      <c r="U322" s="42" t="n">
        <f aca="false">U323</f>
        <v>0</v>
      </c>
      <c r="V322" s="42" t="n">
        <f aca="false">V323</f>
        <v>0</v>
      </c>
      <c r="W322" s="42" t="n">
        <f aca="false">W323</f>
        <v>0</v>
      </c>
      <c r="X322" s="76" t="n">
        <f aca="false">X323</f>
        <v>499.74378</v>
      </c>
      <c r="Y322" s="25" t="n">
        <f aca="false">X322/G322*100</f>
        <v>999.48756</v>
      </c>
      <c r="Z322" s="47" t="n">
        <f aca="false">Z323</f>
        <v>0</v>
      </c>
    </row>
    <row r="323" customFormat="false" ht="32.25" hidden="false" customHeight="false" outlineLevel="6" collapsed="false">
      <c r="A323" s="48" t="s">
        <v>43</v>
      </c>
      <c r="B323" s="49" t="n">
        <v>951</v>
      </c>
      <c r="C323" s="50" t="s">
        <v>294</v>
      </c>
      <c r="D323" s="50" t="s">
        <v>293</v>
      </c>
      <c r="E323" s="50" t="s">
        <v>44</v>
      </c>
      <c r="F323" s="50"/>
      <c r="G323" s="51" t="n">
        <f aca="false">G324</f>
        <v>50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73" t="n">
        <f aca="false">X324</f>
        <v>499.74378</v>
      </c>
      <c r="Y323" s="25" t="n">
        <f aca="false">X323/G323*100</f>
        <v>999.48756</v>
      </c>
      <c r="Z323" s="51" t="n">
        <f aca="false">Z324</f>
        <v>0</v>
      </c>
    </row>
    <row r="324" customFormat="false" ht="32.25" hidden="false" customHeight="false" outlineLevel="6" collapsed="false">
      <c r="A324" s="52" t="s">
        <v>47</v>
      </c>
      <c r="B324" s="53" t="n">
        <v>951</v>
      </c>
      <c r="C324" s="54" t="s">
        <v>289</v>
      </c>
      <c r="D324" s="54" t="s">
        <v>293</v>
      </c>
      <c r="E324" s="54" t="s">
        <v>48</v>
      </c>
      <c r="F324" s="54"/>
      <c r="G324" s="55" t="n">
        <v>50</v>
      </c>
      <c r="H324" s="130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25"/>
      <c r="X324" s="65" t="n">
        <v>499.74378</v>
      </c>
      <c r="Y324" s="25" t="n">
        <f aca="false">X324/G324*100</f>
        <v>999.48756</v>
      </c>
      <c r="Z324" s="55" t="n">
        <v>0</v>
      </c>
    </row>
    <row r="325" customFormat="false" ht="19.5" hidden="false" customHeight="false" outlineLevel="6" collapsed="false">
      <c r="A325" s="26" t="s">
        <v>295</v>
      </c>
      <c r="B325" s="27" t="n">
        <v>951</v>
      </c>
      <c r="C325" s="28" t="s">
        <v>296</v>
      </c>
      <c r="D325" s="28" t="s">
        <v>19</v>
      </c>
      <c r="E325" s="28" t="s">
        <v>20</v>
      </c>
      <c r="F325" s="28"/>
      <c r="G325" s="115" t="n">
        <f aca="false">G326+G331</f>
        <v>200</v>
      </c>
      <c r="H325" s="131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67"/>
      <c r="Y325" s="25"/>
      <c r="Z325" s="115" t="n">
        <f aca="false">Z326+Z331</f>
        <v>200</v>
      </c>
    </row>
    <row r="326" customFormat="false" ht="16.5" hidden="false" customHeight="false" outlineLevel="6" collapsed="false">
      <c r="A326" s="61" t="s">
        <v>297</v>
      </c>
      <c r="B326" s="39" t="n">
        <v>951</v>
      </c>
      <c r="C326" s="62" t="s">
        <v>298</v>
      </c>
      <c r="D326" s="62" t="s">
        <v>19</v>
      </c>
      <c r="E326" s="62" t="s">
        <v>20</v>
      </c>
      <c r="F326" s="62"/>
      <c r="G326" s="74" t="n">
        <f aca="false">G327</f>
        <v>200</v>
      </c>
      <c r="H326" s="36" t="n">
        <f aca="false">H327</f>
        <v>0</v>
      </c>
      <c r="I326" s="36" t="n">
        <f aca="false">I327</f>
        <v>0</v>
      </c>
      <c r="J326" s="36" t="n">
        <f aca="false">J327</f>
        <v>0</v>
      </c>
      <c r="K326" s="36" t="n">
        <f aca="false">K327</f>
        <v>0</v>
      </c>
      <c r="L326" s="36" t="n">
        <f aca="false">L327</f>
        <v>0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0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0</v>
      </c>
      <c r="U326" s="36" t="n">
        <f aca="false">U327</f>
        <v>0</v>
      </c>
      <c r="V326" s="36" t="n">
        <f aca="false">V327</f>
        <v>0</v>
      </c>
      <c r="W326" s="36" t="n">
        <f aca="false">W327</f>
        <v>0</v>
      </c>
      <c r="X326" s="36" t="n">
        <f aca="false">X327</f>
        <v>0</v>
      </c>
      <c r="Y326" s="25" t="n">
        <f aca="false">X326/G326*100</f>
        <v>0</v>
      </c>
      <c r="Z326" s="74" t="n">
        <f aca="false">Z327</f>
        <v>200</v>
      </c>
    </row>
    <row r="327" customFormat="false" ht="16.5" hidden="false" customHeight="false" outlineLevel="6" collapsed="false">
      <c r="A327" s="133" t="s">
        <v>299</v>
      </c>
      <c r="B327" s="134" t="n">
        <v>951</v>
      </c>
      <c r="C327" s="46" t="s">
        <v>298</v>
      </c>
      <c r="D327" s="46" t="s">
        <v>300</v>
      </c>
      <c r="E327" s="46" t="s">
        <v>20</v>
      </c>
      <c r="F327" s="46"/>
      <c r="G327" s="47" t="n">
        <f aca="false">G328</f>
        <v>200</v>
      </c>
      <c r="H327" s="42" t="n">
        <f aca="false">H328+H331</f>
        <v>0</v>
      </c>
      <c r="I327" s="42" t="n">
        <f aca="false">I328+I331</f>
        <v>0</v>
      </c>
      <c r="J327" s="42" t="n">
        <f aca="false">J328+J331</f>
        <v>0</v>
      </c>
      <c r="K327" s="42" t="n">
        <f aca="false">K328+K331</f>
        <v>0</v>
      </c>
      <c r="L327" s="42" t="n">
        <f aca="false">L328+L331</f>
        <v>0</v>
      </c>
      <c r="M327" s="42" t="n">
        <f aca="false">M328+M331</f>
        <v>0</v>
      </c>
      <c r="N327" s="42" t="n">
        <f aca="false">N328+N331</f>
        <v>0</v>
      </c>
      <c r="O327" s="42" t="n">
        <f aca="false">O328+O331</f>
        <v>0</v>
      </c>
      <c r="P327" s="42" t="n">
        <f aca="false">P328+P331</f>
        <v>0</v>
      </c>
      <c r="Q327" s="42" t="n">
        <f aca="false">Q328+Q331</f>
        <v>0</v>
      </c>
      <c r="R327" s="42" t="n">
        <f aca="false">R328+R331</f>
        <v>0</v>
      </c>
      <c r="S327" s="42" t="n">
        <f aca="false">S328+S331</f>
        <v>0</v>
      </c>
      <c r="T327" s="42" t="n">
        <f aca="false">T328+T331</f>
        <v>0</v>
      </c>
      <c r="U327" s="42" t="n">
        <f aca="false">U328+U331</f>
        <v>0</v>
      </c>
      <c r="V327" s="42" t="n">
        <f aca="false">V328+V331</f>
        <v>0</v>
      </c>
      <c r="W327" s="42" t="n">
        <f aca="false">W328+W331</f>
        <v>0</v>
      </c>
      <c r="X327" s="42" t="n">
        <f aca="false">X328+X331</f>
        <v>0</v>
      </c>
      <c r="Y327" s="25" t="n">
        <f aca="false">X327/G327*100</f>
        <v>0</v>
      </c>
      <c r="Z327" s="47" t="n">
        <f aca="false">Z328</f>
        <v>200</v>
      </c>
    </row>
    <row r="328" customFormat="false" ht="48.75" hidden="false" customHeight="true" outlineLevel="6" collapsed="false">
      <c r="A328" s="89" t="s">
        <v>301</v>
      </c>
      <c r="B328" s="45" t="n">
        <v>951</v>
      </c>
      <c r="C328" s="46" t="s">
        <v>298</v>
      </c>
      <c r="D328" s="46" t="s">
        <v>302</v>
      </c>
      <c r="E328" s="46" t="s">
        <v>20</v>
      </c>
      <c r="F328" s="46"/>
      <c r="G328" s="47" t="n">
        <f aca="false">G329</f>
        <v>20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0</v>
      </c>
      <c r="Y328" s="25" t="n">
        <f aca="false">X328/G328*100</f>
        <v>0</v>
      </c>
      <c r="Z328" s="47" t="n">
        <f aca="false">Z329</f>
        <v>200</v>
      </c>
    </row>
    <row r="329" customFormat="false" ht="38.25" hidden="false" customHeight="true" outlineLevel="6" collapsed="false">
      <c r="A329" s="48" t="s">
        <v>43</v>
      </c>
      <c r="B329" s="49" t="n">
        <v>951</v>
      </c>
      <c r="C329" s="50" t="s">
        <v>298</v>
      </c>
      <c r="D329" s="50" t="s">
        <v>302</v>
      </c>
      <c r="E329" s="50" t="s">
        <v>44</v>
      </c>
      <c r="F329" s="50"/>
      <c r="G329" s="51" t="n">
        <f aca="false">G330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51" t="n">
        <f aca="false">Z330</f>
        <v>200</v>
      </c>
    </row>
    <row r="330" customFormat="false" ht="32.25" hidden="false" customHeight="false" outlineLevel="6" collapsed="false">
      <c r="A330" s="52" t="s">
        <v>47</v>
      </c>
      <c r="B330" s="53" t="n">
        <v>951</v>
      </c>
      <c r="C330" s="54" t="s">
        <v>298</v>
      </c>
      <c r="D330" s="54" t="s">
        <v>302</v>
      </c>
      <c r="E330" s="54" t="s">
        <v>48</v>
      </c>
      <c r="F330" s="54"/>
      <c r="G330" s="55" t="n"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55" t="n">
        <v>200</v>
      </c>
    </row>
    <row r="331" customFormat="false" ht="19.5" hidden="false" customHeight="false" outlineLevel="6" collapsed="false">
      <c r="A331" s="135" t="s">
        <v>303</v>
      </c>
      <c r="B331" s="39" t="n">
        <v>951</v>
      </c>
      <c r="C331" s="62" t="s">
        <v>304</v>
      </c>
      <c r="D331" s="62" t="s">
        <v>19</v>
      </c>
      <c r="E331" s="62" t="s">
        <v>20</v>
      </c>
      <c r="F331" s="50"/>
      <c r="G331" s="74" t="n">
        <f aca="false">G332</f>
        <v>0</v>
      </c>
      <c r="H331" s="131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67" t="n">
        <v>0</v>
      </c>
      <c r="Y331" s="25" t="e">
        <f aca="false">X331/G331*100</f>
        <v>#DIV/0!</v>
      </c>
      <c r="Z331" s="74" t="n">
        <f aca="false">Z332</f>
        <v>0</v>
      </c>
    </row>
    <row r="332" customFormat="false" ht="19.5" hidden="false" customHeight="false" outlineLevel="6" collapsed="false">
      <c r="A332" s="133" t="s">
        <v>305</v>
      </c>
      <c r="B332" s="134" t="n">
        <v>951</v>
      </c>
      <c r="C332" s="46" t="s">
        <v>304</v>
      </c>
      <c r="D332" s="46" t="s">
        <v>300</v>
      </c>
      <c r="E332" s="46" t="s">
        <v>20</v>
      </c>
      <c r="F332" s="46"/>
      <c r="G332" s="47" t="n">
        <f aca="false">G333</f>
        <v>0</v>
      </c>
      <c r="H332" s="131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67"/>
      <c r="Y332" s="25"/>
      <c r="Z332" s="47" t="n">
        <f aca="false">Z333</f>
        <v>0</v>
      </c>
    </row>
    <row r="333" customFormat="false" ht="48" hidden="false" customHeight="false" outlineLevel="6" collapsed="false">
      <c r="A333" s="48" t="s">
        <v>306</v>
      </c>
      <c r="B333" s="49" t="n">
        <v>951</v>
      </c>
      <c r="C333" s="50" t="s">
        <v>304</v>
      </c>
      <c r="D333" s="50" t="s">
        <v>307</v>
      </c>
      <c r="E333" s="50" t="s">
        <v>20</v>
      </c>
      <c r="F333" s="50"/>
      <c r="G333" s="51" t="n">
        <f aca="false">G334</f>
        <v>0</v>
      </c>
      <c r="H333" s="30" t="n">
        <f aca="false">H334+H339</f>
        <v>0</v>
      </c>
      <c r="I333" s="30" t="n">
        <f aca="false">I334+I339</f>
        <v>0</v>
      </c>
      <c r="J333" s="30" t="n">
        <f aca="false">J334+J339</f>
        <v>0</v>
      </c>
      <c r="K333" s="30" t="n">
        <f aca="false">K334+K339</f>
        <v>0</v>
      </c>
      <c r="L333" s="30" t="n">
        <f aca="false">L334+L339</f>
        <v>0</v>
      </c>
      <c r="M333" s="30" t="n">
        <f aca="false">M334+M339</f>
        <v>0</v>
      </c>
      <c r="N333" s="30" t="n">
        <f aca="false">N334+N339</f>
        <v>0</v>
      </c>
      <c r="O333" s="30" t="n">
        <f aca="false">O334+O339</f>
        <v>0</v>
      </c>
      <c r="P333" s="30" t="n">
        <f aca="false">P334+P339</f>
        <v>0</v>
      </c>
      <c r="Q333" s="30" t="n">
        <f aca="false">Q334+Q339</f>
        <v>0</v>
      </c>
      <c r="R333" s="30" t="n">
        <f aca="false">R334+R339</f>
        <v>0</v>
      </c>
      <c r="S333" s="30" t="n">
        <f aca="false">S334+S339</f>
        <v>0</v>
      </c>
      <c r="T333" s="30" t="n">
        <f aca="false">T334+T339</f>
        <v>0</v>
      </c>
      <c r="U333" s="30" t="n">
        <f aca="false">U334+U339</f>
        <v>0</v>
      </c>
      <c r="V333" s="30" t="n">
        <f aca="false">V334+V339</f>
        <v>0</v>
      </c>
      <c r="W333" s="30" t="n">
        <f aca="false">W334+W339</f>
        <v>0</v>
      </c>
      <c r="X333" s="109" t="n">
        <f aca="false">X334+X339</f>
        <v>1410.78814</v>
      </c>
      <c r="Y333" s="25" t="e">
        <f aca="false">X333/G333*100</f>
        <v>#DIV/0!</v>
      </c>
      <c r="Z333" s="51" t="n">
        <f aca="false">Z334</f>
        <v>0</v>
      </c>
    </row>
    <row r="334" customFormat="false" ht="16.5" hidden="false" customHeight="false" outlineLevel="6" collapsed="false">
      <c r="A334" s="52" t="s">
        <v>171</v>
      </c>
      <c r="B334" s="53" t="n">
        <v>951</v>
      </c>
      <c r="C334" s="54" t="s">
        <v>304</v>
      </c>
      <c r="D334" s="54" t="s">
        <v>307</v>
      </c>
      <c r="E334" s="54" t="s">
        <v>172</v>
      </c>
      <c r="F334" s="54"/>
      <c r="G334" s="55" t="n">
        <v>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77" t="n">
        <f aca="false">X335</f>
        <v>1362.07314</v>
      </c>
      <c r="Y334" s="25" t="e">
        <f aca="false">X334/G334*100</f>
        <v>#DIV/0!</v>
      </c>
      <c r="Z334" s="55" t="n">
        <v>0</v>
      </c>
    </row>
    <row r="335" customFormat="false" ht="19.5" hidden="false" customHeight="true" outlineLevel="6" collapsed="false">
      <c r="A335" s="26" t="s">
        <v>308</v>
      </c>
      <c r="B335" s="27" t="n">
        <v>951</v>
      </c>
      <c r="C335" s="28" t="s">
        <v>309</v>
      </c>
      <c r="D335" s="28" t="s">
        <v>19</v>
      </c>
      <c r="E335" s="28" t="s">
        <v>20</v>
      </c>
      <c r="F335" s="28"/>
      <c r="G335" s="115" t="n">
        <f aca="false">G336+G342</f>
        <v>2500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2" t="n">
        <f aca="false">K336</f>
        <v>0</v>
      </c>
      <c r="L335" s="42" t="n">
        <f aca="false">L336</f>
        <v>0</v>
      </c>
      <c r="M335" s="42" t="n">
        <f aca="false">M336</f>
        <v>0</v>
      </c>
      <c r="N335" s="42" t="n">
        <f aca="false">N336</f>
        <v>0</v>
      </c>
      <c r="O335" s="42" t="n">
        <f aca="false">O336</f>
        <v>0</v>
      </c>
      <c r="P335" s="42" t="n">
        <f aca="false">P336</f>
        <v>0</v>
      </c>
      <c r="Q335" s="42" t="n">
        <f aca="false">Q336</f>
        <v>0</v>
      </c>
      <c r="R335" s="42" t="n">
        <f aca="false">R336</f>
        <v>0</v>
      </c>
      <c r="S335" s="42" t="n">
        <f aca="false">S336</f>
        <v>0</v>
      </c>
      <c r="T335" s="42" t="n">
        <f aca="false">T336</f>
        <v>0</v>
      </c>
      <c r="U335" s="42" t="n">
        <f aca="false">U336</f>
        <v>0</v>
      </c>
      <c r="V335" s="42" t="n">
        <f aca="false">V336</f>
        <v>0</v>
      </c>
      <c r="W335" s="42" t="n">
        <f aca="false">W336</f>
        <v>0</v>
      </c>
      <c r="X335" s="79" t="n">
        <f aca="false">X336</f>
        <v>1362.07314</v>
      </c>
      <c r="Y335" s="25" t="n">
        <f aca="false">X335/G335*100</f>
        <v>54.4829256</v>
      </c>
      <c r="Z335" s="115" t="n">
        <f aca="false">Z336+Z342</f>
        <v>2500</v>
      </c>
    </row>
    <row r="336" customFormat="false" ht="32.25" hidden="false" customHeight="false" outlineLevel="6" collapsed="false">
      <c r="A336" s="136" t="s">
        <v>310</v>
      </c>
      <c r="B336" s="27" t="n">
        <v>951</v>
      </c>
      <c r="C336" s="137" t="s">
        <v>311</v>
      </c>
      <c r="D336" s="137" t="s">
        <v>312</v>
      </c>
      <c r="E336" s="137" t="s">
        <v>20</v>
      </c>
      <c r="F336" s="137"/>
      <c r="G336" s="138" t="n">
        <f aca="false">G337</f>
        <v>2500</v>
      </c>
      <c r="H336" s="56" t="n">
        <f aca="false">H338</f>
        <v>0</v>
      </c>
      <c r="I336" s="56" t="n">
        <f aca="false">I338</f>
        <v>0</v>
      </c>
      <c r="J336" s="56" t="n">
        <f aca="false">J338</f>
        <v>0</v>
      </c>
      <c r="K336" s="56" t="n">
        <f aca="false">K338</f>
        <v>0</v>
      </c>
      <c r="L336" s="56" t="n">
        <f aca="false">L338</f>
        <v>0</v>
      </c>
      <c r="M336" s="56" t="n">
        <f aca="false">M338</f>
        <v>0</v>
      </c>
      <c r="N336" s="56" t="n">
        <f aca="false">N338</f>
        <v>0</v>
      </c>
      <c r="O336" s="56" t="n">
        <f aca="false">O338</f>
        <v>0</v>
      </c>
      <c r="P336" s="56" t="n">
        <f aca="false">P338</f>
        <v>0</v>
      </c>
      <c r="Q336" s="56" t="n">
        <f aca="false">Q338</f>
        <v>0</v>
      </c>
      <c r="R336" s="56" t="n">
        <f aca="false">R338</f>
        <v>0</v>
      </c>
      <c r="S336" s="56" t="n">
        <f aca="false">S338</f>
        <v>0</v>
      </c>
      <c r="T336" s="56" t="n">
        <f aca="false">T338</f>
        <v>0</v>
      </c>
      <c r="U336" s="56" t="n">
        <f aca="false">U338</f>
        <v>0</v>
      </c>
      <c r="V336" s="56" t="n">
        <f aca="false">V338</f>
        <v>0</v>
      </c>
      <c r="W336" s="56" t="n">
        <f aca="false">W338</f>
        <v>0</v>
      </c>
      <c r="X336" s="57" t="n">
        <f aca="false">X338</f>
        <v>1362.07314</v>
      </c>
      <c r="Y336" s="25" t="n">
        <f aca="false">X336/G336*100</f>
        <v>54.4829256</v>
      </c>
      <c r="Z336" s="138" t="n">
        <f aca="false">Z337</f>
        <v>2500</v>
      </c>
    </row>
    <row r="337" customFormat="false" ht="32.25" hidden="false" customHeight="false" outlineLevel="6" collapsed="false">
      <c r="A337" s="38" t="s">
        <v>25</v>
      </c>
      <c r="B337" s="39" t="n">
        <v>951</v>
      </c>
      <c r="C337" s="40" t="s">
        <v>311</v>
      </c>
      <c r="D337" s="40" t="s">
        <v>26</v>
      </c>
      <c r="E337" s="40" t="s">
        <v>20</v>
      </c>
      <c r="F337" s="40"/>
      <c r="G337" s="41" t="n">
        <f aca="false">G338</f>
        <v>2500</v>
      </c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60"/>
      <c r="Y337" s="25"/>
      <c r="Z337" s="41" t="n">
        <f aca="false">Z338</f>
        <v>2500</v>
      </c>
    </row>
    <row r="338" customFormat="false" ht="32.25" hidden="false" customHeight="false" outlineLevel="6" collapsed="false">
      <c r="A338" s="38" t="s">
        <v>27</v>
      </c>
      <c r="B338" s="39" t="n">
        <v>951</v>
      </c>
      <c r="C338" s="62" t="s">
        <v>311</v>
      </c>
      <c r="D338" s="62" t="s">
        <v>28</v>
      </c>
      <c r="E338" s="62" t="s">
        <v>20</v>
      </c>
      <c r="F338" s="62"/>
      <c r="G338" s="74" t="n">
        <f aca="false">G339</f>
        <v>2500</v>
      </c>
      <c r="H338" s="139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140"/>
      <c r="X338" s="65" t="n">
        <v>1362.07314</v>
      </c>
      <c r="Y338" s="25" t="n">
        <f aca="false">X338/G338*100</f>
        <v>54.4829256</v>
      </c>
      <c r="Z338" s="74" t="n">
        <f aca="false">Z339</f>
        <v>2500</v>
      </c>
    </row>
    <row r="339" customFormat="false" ht="48" hidden="false" customHeight="false" outlineLevel="6" collapsed="false">
      <c r="A339" s="89" t="s">
        <v>313</v>
      </c>
      <c r="B339" s="45" t="n">
        <v>951</v>
      </c>
      <c r="C339" s="46" t="s">
        <v>311</v>
      </c>
      <c r="D339" s="46" t="s">
        <v>314</v>
      </c>
      <c r="E339" s="46" t="s">
        <v>20</v>
      </c>
      <c r="F339" s="46"/>
      <c r="G339" s="47" t="n">
        <f aca="false">G340</f>
        <v>250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5" t="n">
        <f aca="false">X340</f>
        <v>48.715</v>
      </c>
      <c r="Y339" s="25" t="n">
        <f aca="false">X339/G339*100</f>
        <v>1.9486</v>
      </c>
      <c r="Z339" s="47" t="n">
        <f aca="false">Z340</f>
        <v>2500</v>
      </c>
    </row>
    <row r="340" customFormat="false" ht="16.5" hidden="false" customHeight="false" outlineLevel="6" collapsed="false">
      <c r="A340" s="48" t="s">
        <v>136</v>
      </c>
      <c r="B340" s="49" t="n">
        <v>951</v>
      </c>
      <c r="C340" s="50" t="s">
        <v>311</v>
      </c>
      <c r="D340" s="50" t="s">
        <v>314</v>
      </c>
      <c r="E340" s="50" t="s">
        <v>137</v>
      </c>
      <c r="F340" s="50"/>
      <c r="G340" s="51" t="n">
        <f aca="false">G341</f>
        <v>250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6" t="n">
        <f aca="false">X341</f>
        <v>48.715</v>
      </c>
      <c r="Y340" s="25" t="n">
        <f aca="false">X340/G340*100</f>
        <v>1.9486</v>
      </c>
      <c r="Z340" s="51" t="n">
        <f aca="false">Z341</f>
        <v>2500</v>
      </c>
    </row>
    <row r="341" customFormat="false" ht="48" hidden="false" customHeight="false" outlineLevel="6" collapsed="false">
      <c r="A341" s="101" t="s">
        <v>138</v>
      </c>
      <c r="B341" s="53" t="n">
        <v>951</v>
      </c>
      <c r="C341" s="54" t="s">
        <v>311</v>
      </c>
      <c r="D341" s="54" t="s">
        <v>314</v>
      </c>
      <c r="E341" s="54" t="s">
        <v>139</v>
      </c>
      <c r="F341" s="54"/>
      <c r="G341" s="55" t="n">
        <v>2500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3" t="n">
        <f aca="false">X342</f>
        <v>48.715</v>
      </c>
      <c r="Y341" s="25" t="n">
        <f aca="false">X341/G341*100</f>
        <v>1.9486</v>
      </c>
      <c r="Z341" s="55" t="n">
        <v>2500</v>
      </c>
    </row>
    <row r="342" customFormat="false" ht="16.5" hidden="false" customHeight="false" outlineLevel="6" collapsed="false">
      <c r="A342" s="121" t="s">
        <v>315</v>
      </c>
      <c r="B342" s="27" t="n">
        <v>951</v>
      </c>
      <c r="C342" s="104" t="s">
        <v>316</v>
      </c>
      <c r="D342" s="104" t="s">
        <v>312</v>
      </c>
      <c r="E342" s="104" t="s">
        <v>20</v>
      </c>
      <c r="F342" s="104"/>
      <c r="G342" s="106" t="n">
        <f aca="false">G343</f>
        <v>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48.715</v>
      </c>
      <c r="Y342" s="25" t="e">
        <f aca="false">X342/G342*100</f>
        <v>#DIV/0!</v>
      </c>
      <c r="Z342" s="106" t="n">
        <f aca="false">Z343</f>
        <v>0</v>
      </c>
    </row>
    <row r="343" customFormat="false" ht="32.25" hidden="false" customHeight="false" outlineLevel="6" collapsed="false">
      <c r="A343" s="38" t="s">
        <v>25</v>
      </c>
      <c r="B343" s="39" t="n">
        <v>951</v>
      </c>
      <c r="C343" s="40" t="s">
        <v>316</v>
      </c>
      <c r="D343" s="40" t="s">
        <v>26</v>
      </c>
      <c r="E343" s="40" t="s">
        <v>20</v>
      </c>
      <c r="F343" s="40"/>
      <c r="G343" s="41" t="n">
        <f aca="false">G344</f>
        <v>0</v>
      </c>
      <c r="H343" s="141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67"/>
      <c r="Y343" s="25"/>
      <c r="Z343" s="41" t="n">
        <f aca="false">Z344</f>
        <v>0</v>
      </c>
    </row>
    <row r="344" customFormat="false" ht="32.25" hidden="false" customHeight="false" outlineLevel="6" collapsed="false">
      <c r="A344" s="38" t="s">
        <v>27</v>
      </c>
      <c r="B344" s="39" t="n">
        <v>951</v>
      </c>
      <c r="C344" s="40" t="s">
        <v>316</v>
      </c>
      <c r="D344" s="40" t="s">
        <v>28</v>
      </c>
      <c r="E344" s="40" t="s">
        <v>20</v>
      </c>
      <c r="F344" s="40"/>
      <c r="G344" s="41" t="n">
        <f aca="false">G345</f>
        <v>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  <c r="O344" s="30" t="n">
        <f aca="false">O345</f>
        <v>0</v>
      </c>
      <c r="P344" s="30" t="n">
        <f aca="false">P345</f>
        <v>0</v>
      </c>
      <c r="Q344" s="30" t="n">
        <f aca="false">Q345</f>
        <v>0</v>
      </c>
      <c r="R344" s="30" t="n">
        <f aca="false">R345</f>
        <v>0</v>
      </c>
      <c r="S344" s="30" t="n">
        <f aca="false">S345</f>
        <v>0</v>
      </c>
      <c r="T344" s="30" t="n">
        <f aca="false">T345</f>
        <v>0</v>
      </c>
      <c r="U344" s="30" t="n">
        <f aca="false">U345</f>
        <v>0</v>
      </c>
      <c r="V344" s="30" t="n">
        <f aca="false">V345</f>
        <v>0</v>
      </c>
      <c r="W344" s="30" t="n">
        <f aca="false">W345</f>
        <v>0</v>
      </c>
      <c r="X344" s="109" t="n">
        <f aca="false">X345</f>
        <v>0</v>
      </c>
      <c r="Y344" s="25" t="e">
        <f aca="false">X344/G344*100</f>
        <v>#DIV/0!</v>
      </c>
      <c r="Z344" s="41" t="n">
        <f aca="false">Z345</f>
        <v>0</v>
      </c>
    </row>
    <row r="345" customFormat="false" ht="48" hidden="false" customHeight="false" outlineLevel="6" collapsed="false">
      <c r="A345" s="44" t="s">
        <v>317</v>
      </c>
      <c r="B345" s="45" t="n">
        <v>951</v>
      </c>
      <c r="C345" s="46" t="s">
        <v>316</v>
      </c>
      <c r="D345" s="46" t="s">
        <v>318</v>
      </c>
      <c r="E345" s="46" t="s">
        <v>20</v>
      </c>
      <c r="F345" s="46"/>
      <c r="G345" s="47" t="n">
        <f aca="false">G346</f>
        <v>0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5" t="n">
        <f aca="false">X346</f>
        <v>0</v>
      </c>
      <c r="Y345" s="25" t="e">
        <f aca="false">X345/G345*100</f>
        <v>#DIV/0!</v>
      </c>
      <c r="Z345" s="47" t="n">
        <f aca="false">Z346</f>
        <v>0</v>
      </c>
    </row>
    <row r="346" customFormat="false" ht="32.25" hidden="false" customHeight="false" outlineLevel="6" collapsed="false">
      <c r="A346" s="48" t="s">
        <v>43</v>
      </c>
      <c r="B346" s="49" t="n">
        <v>951</v>
      </c>
      <c r="C346" s="50" t="s">
        <v>316</v>
      </c>
      <c r="D346" s="50" t="s">
        <v>318</v>
      </c>
      <c r="E346" s="50" t="s">
        <v>44</v>
      </c>
      <c r="F346" s="50"/>
      <c r="G346" s="51" t="n">
        <f aca="false">G347</f>
        <v>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6" t="n">
        <f aca="false">X347</f>
        <v>0</v>
      </c>
      <c r="Y346" s="25" t="e">
        <f aca="false">X346/G346*100</f>
        <v>#DIV/0!</v>
      </c>
      <c r="Z346" s="51" t="n">
        <f aca="false">Z347</f>
        <v>0</v>
      </c>
    </row>
    <row r="347" customFormat="false" ht="32.25" hidden="false" customHeight="false" outlineLevel="6" collapsed="false">
      <c r="A347" s="52" t="s">
        <v>47</v>
      </c>
      <c r="B347" s="53" t="n">
        <v>951</v>
      </c>
      <c r="C347" s="54" t="s">
        <v>316</v>
      </c>
      <c r="D347" s="54" t="s">
        <v>318</v>
      </c>
      <c r="E347" s="54" t="s">
        <v>48</v>
      </c>
      <c r="F347" s="54"/>
      <c r="G347" s="55" t="n"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K348</f>
        <v>0</v>
      </c>
      <c r="L347" s="56" t="n">
        <f aca="false">L348</f>
        <v>0</v>
      </c>
      <c r="M347" s="56" t="n">
        <f aca="false">M348</f>
        <v>0</v>
      </c>
      <c r="N347" s="56" t="n">
        <f aca="false">N348</f>
        <v>0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73" t="n">
        <f aca="false">X348</f>
        <v>0</v>
      </c>
      <c r="Y347" s="25" t="e">
        <f aca="false">X347/G347*100</f>
        <v>#DIV/0!</v>
      </c>
      <c r="Z347" s="55" t="n">
        <v>0</v>
      </c>
    </row>
    <row r="348" customFormat="false" ht="32.25" hidden="false" customHeight="false" outlineLevel="6" collapsed="false">
      <c r="A348" s="26" t="s">
        <v>319</v>
      </c>
      <c r="B348" s="27" t="n">
        <v>951</v>
      </c>
      <c r="C348" s="28" t="s">
        <v>320</v>
      </c>
      <c r="D348" s="28" t="s">
        <v>312</v>
      </c>
      <c r="E348" s="28" t="s">
        <v>20</v>
      </c>
      <c r="F348" s="28"/>
      <c r="G348" s="115" t="n">
        <f aca="false">G349</f>
        <v>100</v>
      </c>
      <c r="H348" s="139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140"/>
      <c r="X348" s="65" t="n">
        <v>0</v>
      </c>
      <c r="Y348" s="25" t="n">
        <f aca="false">X348/G348*100</f>
        <v>0</v>
      </c>
      <c r="Z348" s="115" t="n">
        <f aca="false">Z349</f>
        <v>100</v>
      </c>
    </row>
    <row r="349" customFormat="false" ht="19.5" hidden="false" customHeight="false" outlineLevel="6" collapsed="false">
      <c r="A349" s="61" t="s">
        <v>321</v>
      </c>
      <c r="B349" s="39" t="n">
        <v>951</v>
      </c>
      <c r="C349" s="62" t="s">
        <v>322</v>
      </c>
      <c r="D349" s="62" t="s">
        <v>312</v>
      </c>
      <c r="E349" s="62" t="s">
        <v>20</v>
      </c>
      <c r="F349" s="62"/>
      <c r="G349" s="74" t="n">
        <f aca="false">G350</f>
        <v>100</v>
      </c>
      <c r="H349" s="30" t="e">
        <f aca="false">H350</f>
        <v>#REF!</v>
      </c>
      <c r="I349" s="30" t="e">
        <f aca="false">I350</f>
        <v>#REF!</v>
      </c>
      <c r="J349" s="30" t="e">
        <f aca="false">J350</f>
        <v>#REF!</v>
      </c>
      <c r="K349" s="30" t="e">
        <f aca="false">K350</f>
        <v>#REF!</v>
      </c>
      <c r="L349" s="30" t="e">
        <f aca="false">L350</f>
        <v>#REF!</v>
      </c>
      <c r="M349" s="30" t="e">
        <f aca="false">M350</f>
        <v>#REF!</v>
      </c>
      <c r="N349" s="30" t="e">
        <f aca="false">N350</f>
        <v>#REF!</v>
      </c>
      <c r="O349" s="30" t="e">
        <f aca="false">O350</f>
        <v>#REF!</v>
      </c>
      <c r="P349" s="30" t="e">
        <f aca="false">P350</f>
        <v>#REF!</v>
      </c>
      <c r="Q349" s="30" t="e">
        <f aca="false">Q350</f>
        <v>#REF!</v>
      </c>
      <c r="R349" s="30" t="e">
        <f aca="false">R350</f>
        <v>#REF!</v>
      </c>
      <c r="S349" s="30" t="e">
        <f aca="false">S350</f>
        <v>#REF!</v>
      </c>
      <c r="T349" s="30" t="e">
        <f aca="false">T350</f>
        <v>#REF!</v>
      </c>
      <c r="U349" s="30" t="e">
        <f aca="false">U350</f>
        <v>#REF!</v>
      </c>
      <c r="V349" s="30" t="e">
        <f aca="false">V350</f>
        <v>#REF!</v>
      </c>
      <c r="W349" s="30" t="e">
        <f aca="false">W350</f>
        <v>#REF!</v>
      </c>
      <c r="X349" s="109" t="e">
        <f aca="false">X350</f>
        <v>#REF!</v>
      </c>
      <c r="Y349" s="25" t="e">
        <f aca="false">X349/G349*100</f>
        <v>#REF!</v>
      </c>
      <c r="Z349" s="74" t="n">
        <f aca="false">Z350</f>
        <v>100</v>
      </c>
    </row>
    <row r="350" customFormat="false" ht="32.25" hidden="false" customHeight="false" outlineLevel="6" collapsed="false">
      <c r="A350" s="38" t="s">
        <v>25</v>
      </c>
      <c r="B350" s="39" t="n">
        <v>951</v>
      </c>
      <c r="C350" s="62" t="s">
        <v>322</v>
      </c>
      <c r="D350" s="62" t="s">
        <v>26</v>
      </c>
      <c r="E350" s="62" t="s">
        <v>20</v>
      </c>
      <c r="F350" s="62"/>
      <c r="G350" s="74" t="n">
        <f aca="false">G351</f>
        <v>100</v>
      </c>
      <c r="H350" s="36" t="e">
        <f aca="false">H351</f>
        <v>#REF!</v>
      </c>
      <c r="I350" s="36" t="e">
        <f aca="false">I351</f>
        <v>#REF!</v>
      </c>
      <c r="J350" s="36" t="e">
        <f aca="false">J351</f>
        <v>#REF!</v>
      </c>
      <c r="K350" s="36" t="e">
        <f aca="false">K351</f>
        <v>#REF!</v>
      </c>
      <c r="L350" s="36" t="e">
        <f aca="false">L351</f>
        <v>#REF!</v>
      </c>
      <c r="M350" s="36" t="e">
        <f aca="false">M351</f>
        <v>#REF!</v>
      </c>
      <c r="N350" s="36" t="e">
        <f aca="false">N351</f>
        <v>#REF!</v>
      </c>
      <c r="O350" s="36" t="e">
        <f aca="false">O351</f>
        <v>#REF!</v>
      </c>
      <c r="P350" s="36" t="e">
        <f aca="false">P351</f>
        <v>#REF!</v>
      </c>
      <c r="Q350" s="36" t="e">
        <f aca="false">Q351</f>
        <v>#REF!</v>
      </c>
      <c r="R350" s="36" t="e">
        <f aca="false">R351</f>
        <v>#REF!</v>
      </c>
      <c r="S350" s="36" t="e">
        <f aca="false">S351</f>
        <v>#REF!</v>
      </c>
      <c r="T350" s="36" t="e">
        <f aca="false">T351</f>
        <v>#REF!</v>
      </c>
      <c r="U350" s="36" t="e">
        <f aca="false">U351</f>
        <v>#REF!</v>
      </c>
      <c r="V350" s="36" t="e">
        <f aca="false">V351</f>
        <v>#REF!</v>
      </c>
      <c r="W350" s="36" t="e">
        <f aca="false">W351</f>
        <v>#REF!</v>
      </c>
      <c r="X350" s="75" t="e">
        <f aca="false">X351</f>
        <v>#REF!</v>
      </c>
      <c r="Y350" s="25" t="e">
        <f aca="false">X350/G350*100</f>
        <v>#REF!</v>
      </c>
      <c r="Z350" s="74" t="n">
        <f aca="false">Z351</f>
        <v>100</v>
      </c>
    </row>
    <row r="351" customFormat="false" ht="32.25" hidden="false" customHeight="false" outlineLevel="6" collapsed="false">
      <c r="A351" s="38" t="s">
        <v>27</v>
      </c>
      <c r="B351" s="39" t="n">
        <v>951</v>
      </c>
      <c r="C351" s="40" t="s">
        <v>322</v>
      </c>
      <c r="D351" s="40" t="s">
        <v>28</v>
      </c>
      <c r="E351" s="40" t="s">
        <v>20</v>
      </c>
      <c r="F351" s="40"/>
      <c r="G351" s="41" t="n">
        <f aca="false">G352</f>
        <v>100</v>
      </c>
      <c r="H351" s="42" t="e">
        <f aca="false">H352</f>
        <v>#REF!</v>
      </c>
      <c r="I351" s="42" t="e">
        <f aca="false">I352</f>
        <v>#REF!</v>
      </c>
      <c r="J351" s="42" t="e">
        <f aca="false">J352</f>
        <v>#REF!</v>
      </c>
      <c r="K351" s="42" t="e">
        <f aca="false">K352</f>
        <v>#REF!</v>
      </c>
      <c r="L351" s="42" t="e">
        <f aca="false">L352</f>
        <v>#REF!</v>
      </c>
      <c r="M351" s="42" t="e">
        <f aca="false">M352</f>
        <v>#REF!</v>
      </c>
      <c r="N351" s="42" t="e">
        <f aca="false">N352</f>
        <v>#REF!</v>
      </c>
      <c r="O351" s="42" t="e">
        <f aca="false">O352</f>
        <v>#REF!</v>
      </c>
      <c r="P351" s="42" t="e">
        <f aca="false">P352</f>
        <v>#REF!</v>
      </c>
      <c r="Q351" s="42" t="e">
        <f aca="false">Q352</f>
        <v>#REF!</v>
      </c>
      <c r="R351" s="42" t="e">
        <f aca="false">R352</f>
        <v>#REF!</v>
      </c>
      <c r="S351" s="42" t="e">
        <f aca="false">S352</f>
        <v>#REF!</v>
      </c>
      <c r="T351" s="42" t="e">
        <f aca="false">T352</f>
        <v>#REF!</v>
      </c>
      <c r="U351" s="42" t="e">
        <f aca="false">U352</f>
        <v>#REF!</v>
      </c>
      <c r="V351" s="42" t="e">
        <f aca="false">V352</f>
        <v>#REF!</v>
      </c>
      <c r="W351" s="42" t="e">
        <f aca="false">W352</f>
        <v>#REF!</v>
      </c>
      <c r="X351" s="76" t="e">
        <f aca="false">X352</f>
        <v>#REF!</v>
      </c>
      <c r="Y351" s="25" t="e">
        <f aca="false">X351/G351*100</f>
        <v>#REF!</v>
      </c>
      <c r="Z351" s="41" t="n">
        <f aca="false">Z352</f>
        <v>100</v>
      </c>
    </row>
    <row r="352" customFormat="false" ht="32.25" hidden="false" customHeight="false" outlineLevel="6" collapsed="false">
      <c r="A352" s="44" t="s">
        <v>323</v>
      </c>
      <c r="B352" s="45" t="n">
        <v>951</v>
      </c>
      <c r="C352" s="46" t="s">
        <v>322</v>
      </c>
      <c r="D352" s="46" t="s">
        <v>324</v>
      </c>
      <c r="E352" s="46" t="s">
        <v>20</v>
      </c>
      <c r="F352" s="46"/>
      <c r="G352" s="47" t="n">
        <f aca="false">G353</f>
        <v>100</v>
      </c>
      <c r="H352" s="56" t="e">
        <f aca="false">#REF!</f>
        <v>#REF!</v>
      </c>
      <c r="I352" s="56" t="e">
        <f aca="false">#REF!</f>
        <v>#REF!</v>
      </c>
      <c r="J352" s="56" t="e">
        <f aca="false">#REF!</f>
        <v>#REF!</v>
      </c>
      <c r="K352" s="56" t="e">
        <f aca="false">#REF!</f>
        <v>#REF!</v>
      </c>
      <c r="L352" s="56" t="e">
        <f aca="false">#REF!</f>
        <v>#REF!</v>
      </c>
      <c r="M352" s="56" t="e">
        <f aca="false">#REF!</f>
        <v>#REF!</v>
      </c>
      <c r="N352" s="56" t="e">
        <f aca="false">#REF!</f>
        <v>#REF!</v>
      </c>
      <c r="O352" s="56" t="e">
        <f aca="false">#REF!</f>
        <v>#REF!</v>
      </c>
      <c r="P352" s="56" t="e">
        <f aca="false">#REF!</f>
        <v>#REF!</v>
      </c>
      <c r="Q352" s="56" t="e">
        <f aca="false">#REF!</f>
        <v>#REF!</v>
      </c>
      <c r="R352" s="56" t="e">
        <f aca="false">#REF!</f>
        <v>#REF!</v>
      </c>
      <c r="S352" s="56" t="e">
        <f aca="false">#REF!</f>
        <v>#REF!</v>
      </c>
      <c r="T352" s="56" t="e">
        <f aca="false">#REF!</f>
        <v>#REF!</v>
      </c>
      <c r="U352" s="56" t="e">
        <f aca="false">#REF!</f>
        <v>#REF!</v>
      </c>
      <c r="V352" s="56" t="e">
        <f aca="false">#REF!</f>
        <v>#REF!</v>
      </c>
      <c r="W352" s="56" t="e">
        <f aca="false">#REF!</f>
        <v>#REF!</v>
      </c>
      <c r="X352" s="73" t="e">
        <f aca="false">#REF!</f>
        <v>#REF!</v>
      </c>
      <c r="Y352" s="25" t="e">
        <f aca="false">X352/G352*100</f>
        <v>#REF!</v>
      </c>
      <c r="Z352" s="47" t="n">
        <f aca="false">Z353</f>
        <v>100</v>
      </c>
    </row>
    <row r="353" customFormat="false" ht="16.5" hidden="false" customHeight="false" outlineLevel="6" collapsed="false">
      <c r="A353" s="48" t="s">
        <v>325</v>
      </c>
      <c r="B353" s="49" t="n">
        <v>951</v>
      </c>
      <c r="C353" s="50" t="s">
        <v>322</v>
      </c>
      <c r="D353" s="50" t="s">
        <v>324</v>
      </c>
      <c r="E353" s="50" t="s">
        <v>326</v>
      </c>
      <c r="F353" s="50"/>
      <c r="G353" s="51" t="n">
        <v>100</v>
      </c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100"/>
      <c r="Y353" s="25"/>
      <c r="Z353" s="51" t="n">
        <v>100</v>
      </c>
    </row>
    <row r="354" customFormat="false" ht="63.75" hidden="false" customHeight="false" outlineLevel="6" collapsed="false">
      <c r="A354" s="26" t="s">
        <v>327</v>
      </c>
      <c r="B354" s="27" t="n">
        <v>951</v>
      </c>
      <c r="C354" s="28" t="s">
        <v>328</v>
      </c>
      <c r="D354" s="28" t="s">
        <v>312</v>
      </c>
      <c r="E354" s="28" t="s">
        <v>20</v>
      </c>
      <c r="F354" s="28"/>
      <c r="G354" s="115" t="n">
        <f aca="false">G355</f>
        <v>20294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100"/>
      <c r="Y354" s="25"/>
      <c r="Z354" s="115" t="n">
        <f aca="false">Z355</f>
        <v>20294</v>
      </c>
    </row>
    <row r="355" customFormat="false" ht="48" hidden="false" customHeight="false" outlineLevel="6" collapsed="false">
      <c r="A355" s="38" t="s">
        <v>329</v>
      </c>
      <c r="B355" s="39" t="n">
        <v>951</v>
      </c>
      <c r="C355" s="62" t="s">
        <v>330</v>
      </c>
      <c r="D355" s="62" t="s">
        <v>312</v>
      </c>
      <c r="E355" s="62" t="s">
        <v>20</v>
      </c>
      <c r="F355" s="62"/>
      <c r="G355" s="74" t="n">
        <f aca="false">G356</f>
        <v>20294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00"/>
      <c r="Y355" s="25"/>
      <c r="Z355" s="74" t="n">
        <f aca="false">Z356</f>
        <v>20294</v>
      </c>
    </row>
    <row r="356" customFormat="false" ht="32.25" hidden="false" customHeight="false" outlineLevel="6" collapsed="false">
      <c r="A356" s="38" t="s">
        <v>25</v>
      </c>
      <c r="B356" s="39" t="n">
        <v>951</v>
      </c>
      <c r="C356" s="62" t="s">
        <v>330</v>
      </c>
      <c r="D356" s="62" t="s">
        <v>26</v>
      </c>
      <c r="E356" s="62" t="s">
        <v>20</v>
      </c>
      <c r="F356" s="62"/>
      <c r="G356" s="74" t="n">
        <f aca="false">G357</f>
        <v>20294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00"/>
      <c r="Y356" s="25"/>
      <c r="Z356" s="74" t="n">
        <f aca="false">Z357</f>
        <v>20294</v>
      </c>
    </row>
    <row r="357" customFormat="false" ht="32.25" hidden="false" customHeight="false" outlineLevel="6" collapsed="false">
      <c r="A357" s="38" t="s">
        <v>27</v>
      </c>
      <c r="B357" s="39" t="n">
        <v>951</v>
      </c>
      <c r="C357" s="40" t="s">
        <v>330</v>
      </c>
      <c r="D357" s="40" t="s">
        <v>28</v>
      </c>
      <c r="E357" s="40" t="s">
        <v>20</v>
      </c>
      <c r="F357" s="40"/>
      <c r="G357" s="41" t="n">
        <f aca="false">G358</f>
        <v>20294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41" t="n">
        <f aca="false">Z358</f>
        <v>20294</v>
      </c>
    </row>
    <row r="358" customFormat="false" ht="48" hidden="false" customHeight="false" outlineLevel="6" collapsed="false">
      <c r="A358" s="48" t="s">
        <v>331</v>
      </c>
      <c r="B358" s="49" t="n">
        <v>951</v>
      </c>
      <c r="C358" s="50" t="s">
        <v>330</v>
      </c>
      <c r="D358" s="50" t="s">
        <v>332</v>
      </c>
      <c r="E358" s="50" t="s">
        <v>20</v>
      </c>
      <c r="F358" s="50"/>
      <c r="G358" s="51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51" t="n">
        <f aca="false">Z359</f>
        <v>20294</v>
      </c>
    </row>
    <row r="359" customFormat="false" ht="16.5" hidden="false" customHeight="false" outlineLevel="6" collapsed="false">
      <c r="A359" s="48" t="s">
        <v>333</v>
      </c>
      <c r="B359" s="49" t="n">
        <v>951</v>
      </c>
      <c r="C359" s="50" t="s">
        <v>330</v>
      </c>
      <c r="D359" s="50" t="s">
        <v>332</v>
      </c>
      <c r="E359" s="50" t="s">
        <v>334</v>
      </c>
      <c r="F359" s="50"/>
      <c r="G359" s="51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51" t="n">
        <f aca="false">Z360</f>
        <v>20294</v>
      </c>
    </row>
    <row r="360" customFormat="false" ht="18.75" hidden="false" customHeight="true" outlineLevel="6" collapsed="false">
      <c r="A360" s="52" t="s">
        <v>335</v>
      </c>
      <c r="B360" s="53" t="n">
        <v>951</v>
      </c>
      <c r="C360" s="54" t="s">
        <v>330</v>
      </c>
      <c r="D360" s="54" t="s">
        <v>332</v>
      </c>
      <c r="E360" s="54" t="s">
        <v>336</v>
      </c>
      <c r="F360" s="54"/>
      <c r="G360" s="55" t="n"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55" t="n">
        <v>20294</v>
      </c>
    </row>
    <row r="361" customFormat="false" ht="16.5" hidden="false" customHeight="false" outlineLevel="6" collapsed="false">
      <c r="A361" s="142"/>
      <c r="B361" s="143"/>
      <c r="C361" s="143"/>
      <c r="D361" s="143"/>
      <c r="E361" s="143"/>
      <c r="F361" s="143"/>
      <c r="G361" s="144"/>
      <c r="H361" s="13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140"/>
      <c r="X361" s="145"/>
      <c r="Y361" s="25" t="n">
        <v>0</v>
      </c>
      <c r="Z361" s="144"/>
    </row>
    <row r="362" customFormat="false" ht="43.5" hidden="false" customHeight="false" outlineLevel="6" collapsed="false">
      <c r="A362" s="19" t="s">
        <v>337</v>
      </c>
      <c r="B362" s="20" t="s">
        <v>338</v>
      </c>
      <c r="C362" s="20" t="s">
        <v>18</v>
      </c>
      <c r="D362" s="20" t="s">
        <v>312</v>
      </c>
      <c r="E362" s="20" t="s">
        <v>20</v>
      </c>
      <c r="F362" s="21"/>
      <c r="G362" s="146" t="n">
        <f aca="false">G363+G457</f>
        <v>437056.5</v>
      </c>
      <c r="H362" s="23" t="e">
        <f aca="false">H363+#REF!</f>
        <v>#REF!</v>
      </c>
      <c r="I362" s="23" t="e">
        <f aca="false">I363+#REF!</f>
        <v>#REF!</v>
      </c>
      <c r="J362" s="23" t="e">
        <f aca="false">J363+#REF!</f>
        <v>#REF!</v>
      </c>
      <c r="K362" s="23" t="e">
        <f aca="false">K363+#REF!</f>
        <v>#REF!</v>
      </c>
      <c r="L362" s="23" t="e">
        <f aca="false">L363+#REF!</f>
        <v>#REF!</v>
      </c>
      <c r="M362" s="23" t="e">
        <f aca="false">M363+#REF!</f>
        <v>#REF!</v>
      </c>
      <c r="N362" s="23" t="e">
        <f aca="false">N363+#REF!</f>
        <v>#REF!</v>
      </c>
      <c r="O362" s="23" t="e">
        <f aca="false">O363+#REF!</f>
        <v>#REF!</v>
      </c>
      <c r="P362" s="23" t="e">
        <f aca="false">P363+#REF!</f>
        <v>#REF!</v>
      </c>
      <c r="Q362" s="23" t="e">
        <f aca="false">Q363+#REF!</f>
        <v>#REF!</v>
      </c>
      <c r="R362" s="23" t="e">
        <f aca="false">R363+#REF!</f>
        <v>#REF!</v>
      </c>
      <c r="S362" s="23" t="e">
        <f aca="false">S363+#REF!</f>
        <v>#REF!</v>
      </c>
      <c r="T362" s="23" t="e">
        <f aca="false">T363+#REF!</f>
        <v>#REF!</v>
      </c>
      <c r="U362" s="23" t="e">
        <f aca="false">U363+#REF!</f>
        <v>#REF!</v>
      </c>
      <c r="V362" s="23" t="e">
        <f aca="false">V363+#REF!</f>
        <v>#REF!</v>
      </c>
      <c r="W362" s="23" t="e">
        <f aca="false">W363+#REF!</f>
        <v>#REF!</v>
      </c>
      <c r="X362" s="24" t="e">
        <f aca="false">X363+#REF!</f>
        <v>#REF!</v>
      </c>
      <c r="Y362" s="25" t="e">
        <f aca="false">X362/G362*100</f>
        <v>#REF!</v>
      </c>
      <c r="Z362" s="146" t="n">
        <f aca="false">Z363+Z457</f>
        <v>439450.3</v>
      </c>
    </row>
    <row r="363" customFormat="false" ht="19.5" hidden="false" customHeight="false" outlineLevel="6" collapsed="false">
      <c r="A363" s="26" t="s">
        <v>216</v>
      </c>
      <c r="B363" s="27" t="n">
        <v>953</v>
      </c>
      <c r="C363" s="28" t="s">
        <v>217</v>
      </c>
      <c r="D363" s="28" t="s">
        <v>312</v>
      </c>
      <c r="E363" s="28" t="s">
        <v>20</v>
      </c>
      <c r="F363" s="28"/>
      <c r="G363" s="147" t="n">
        <f aca="false">G364+G384+G422+G439</f>
        <v>433691.5</v>
      </c>
      <c r="H363" s="30" t="e">
        <f aca="false">H369+H374+#REF!+H449</f>
        <v>#REF!</v>
      </c>
      <c r="I363" s="30" t="e">
        <f aca="false">I369+I374+#REF!+I449</f>
        <v>#REF!</v>
      </c>
      <c r="J363" s="30" t="e">
        <f aca="false">J369+J374+#REF!+J449</f>
        <v>#REF!</v>
      </c>
      <c r="K363" s="30" t="e">
        <f aca="false">K369+K374+#REF!+K449</f>
        <v>#REF!</v>
      </c>
      <c r="L363" s="30" t="e">
        <f aca="false">L369+L374+#REF!+L449</f>
        <v>#REF!</v>
      </c>
      <c r="M363" s="30" t="e">
        <f aca="false">M369+M374+#REF!+M449</f>
        <v>#REF!</v>
      </c>
      <c r="N363" s="30" t="e">
        <f aca="false">N369+N374+#REF!+N449</f>
        <v>#REF!</v>
      </c>
      <c r="O363" s="30" t="e">
        <f aca="false">O369+O374+#REF!+O449</f>
        <v>#REF!</v>
      </c>
      <c r="P363" s="30" t="e">
        <f aca="false">P369+P374+#REF!+P449</f>
        <v>#REF!</v>
      </c>
      <c r="Q363" s="30" t="e">
        <f aca="false">Q369+Q374+#REF!+Q449</f>
        <v>#REF!</v>
      </c>
      <c r="R363" s="30" t="e">
        <f aca="false">R369+R374+#REF!+R449</f>
        <v>#REF!</v>
      </c>
      <c r="S363" s="30" t="e">
        <f aca="false">S369+S374+#REF!+S449</f>
        <v>#REF!</v>
      </c>
      <c r="T363" s="30" t="e">
        <f aca="false">T369+T374+#REF!+T449</f>
        <v>#REF!</v>
      </c>
      <c r="U363" s="30" t="e">
        <f aca="false">U369+U374+#REF!+U449</f>
        <v>#REF!</v>
      </c>
      <c r="V363" s="30" t="e">
        <f aca="false">V369+V374+#REF!+V449</f>
        <v>#REF!</v>
      </c>
      <c r="W363" s="30" t="e">
        <f aca="false">W369+W374+#REF!+W449</f>
        <v>#REF!</v>
      </c>
      <c r="X363" s="30" t="e">
        <f aca="false">X369+X374+#REF!+X449</f>
        <v>#REF!</v>
      </c>
      <c r="Y363" s="25" t="e">
        <f aca="false">X363/G363*100</f>
        <v>#REF!</v>
      </c>
      <c r="Z363" s="147" t="n">
        <f aca="false">Z364+Z384+Z422+Z439</f>
        <v>436085.3</v>
      </c>
    </row>
    <row r="364" customFormat="false" ht="19.5" hidden="false" customHeight="false" outlineLevel="6" collapsed="false">
      <c r="A364" s="26" t="s">
        <v>339</v>
      </c>
      <c r="B364" s="27" t="n">
        <v>953</v>
      </c>
      <c r="C364" s="28" t="s">
        <v>340</v>
      </c>
      <c r="D364" s="28" t="s">
        <v>312</v>
      </c>
      <c r="E364" s="28" t="s">
        <v>20</v>
      </c>
      <c r="F364" s="28"/>
      <c r="G364" s="147" t="n">
        <f aca="false">G369+G365</f>
        <v>98574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125"/>
      <c r="Y364" s="25"/>
      <c r="Z364" s="147" t="n">
        <f aca="false">Z369+Z365</f>
        <v>100083.1</v>
      </c>
    </row>
    <row r="365" customFormat="false" ht="32.25" hidden="false" customHeight="false" outlineLevel="6" collapsed="false">
      <c r="A365" s="38" t="s">
        <v>25</v>
      </c>
      <c r="B365" s="39" t="n">
        <v>953</v>
      </c>
      <c r="C365" s="62" t="s">
        <v>340</v>
      </c>
      <c r="D365" s="62" t="s">
        <v>26</v>
      </c>
      <c r="E365" s="62" t="s">
        <v>20</v>
      </c>
      <c r="F365" s="62"/>
      <c r="G365" s="63" t="n">
        <f aca="false">G366</f>
        <v>0</v>
      </c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125"/>
      <c r="Y365" s="25"/>
      <c r="Z365" s="63" t="n">
        <f aca="false">Z366</f>
        <v>0</v>
      </c>
    </row>
    <row r="366" customFormat="false" ht="32.25" hidden="false" customHeight="false" outlineLevel="6" collapsed="false">
      <c r="A366" s="38" t="s">
        <v>27</v>
      </c>
      <c r="B366" s="39" t="n">
        <v>953</v>
      </c>
      <c r="C366" s="62" t="s">
        <v>340</v>
      </c>
      <c r="D366" s="62" t="s">
        <v>28</v>
      </c>
      <c r="E366" s="62" t="s">
        <v>20</v>
      </c>
      <c r="F366" s="62"/>
      <c r="G366" s="63" t="n">
        <f aca="false">G367</f>
        <v>0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125"/>
      <c r="Y366" s="25"/>
      <c r="Z366" s="63" t="n">
        <f aca="false">Z367</f>
        <v>0</v>
      </c>
    </row>
    <row r="367" customFormat="false" ht="19.5" hidden="false" customHeight="false" outlineLevel="6" collapsed="false">
      <c r="A367" s="44" t="s">
        <v>65</v>
      </c>
      <c r="B367" s="45" t="n">
        <v>953</v>
      </c>
      <c r="C367" s="46" t="s">
        <v>340</v>
      </c>
      <c r="D367" s="46" t="s">
        <v>66</v>
      </c>
      <c r="E367" s="46" t="s">
        <v>20</v>
      </c>
      <c r="F367" s="46"/>
      <c r="G367" s="70" t="n">
        <f aca="false">G368</f>
        <v>0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125"/>
      <c r="Y367" s="25"/>
      <c r="Z367" s="70" t="n">
        <f aca="false">Z368</f>
        <v>0</v>
      </c>
    </row>
    <row r="368" customFormat="false" ht="19.5" hidden="false" customHeight="false" outlineLevel="6" collapsed="false">
      <c r="A368" s="48" t="s">
        <v>67</v>
      </c>
      <c r="B368" s="49" t="n">
        <v>953</v>
      </c>
      <c r="C368" s="50" t="s">
        <v>340</v>
      </c>
      <c r="D368" s="50" t="s">
        <v>66</v>
      </c>
      <c r="E368" s="50" t="s">
        <v>139</v>
      </c>
      <c r="F368" s="50"/>
      <c r="G368" s="71" t="n">
        <v>0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71" t="n">
        <v>0</v>
      </c>
    </row>
    <row r="369" customFormat="false" ht="16.5" hidden="false" customHeight="false" outlineLevel="6" collapsed="false">
      <c r="A369" s="116" t="s">
        <v>341</v>
      </c>
      <c r="B369" s="39" t="n">
        <v>953</v>
      </c>
      <c r="C369" s="62" t="s">
        <v>340</v>
      </c>
      <c r="D369" s="62" t="s">
        <v>342</v>
      </c>
      <c r="E369" s="62" t="s">
        <v>20</v>
      </c>
      <c r="F369" s="62"/>
      <c r="G369" s="63" t="n">
        <f aca="false">G370+G380</f>
        <v>98574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6" t="n">
        <f aca="false">X370</f>
        <v>34477.81647</v>
      </c>
      <c r="Y369" s="25" t="n">
        <f aca="false">X369/G369*100</f>
        <v>34.9765825369773</v>
      </c>
      <c r="Z369" s="63" t="n">
        <f aca="false">Z370+Z380</f>
        <v>100083.1</v>
      </c>
    </row>
    <row r="370" customFormat="false" ht="32.25" hidden="false" customHeight="false" outlineLevel="6" collapsed="false">
      <c r="A370" s="116" t="s">
        <v>343</v>
      </c>
      <c r="B370" s="39" t="n">
        <v>953</v>
      </c>
      <c r="C370" s="40" t="s">
        <v>340</v>
      </c>
      <c r="D370" s="40" t="s">
        <v>344</v>
      </c>
      <c r="E370" s="40" t="s">
        <v>20</v>
      </c>
      <c r="F370" s="40"/>
      <c r="G370" s="66" t="n">
        <f aca="false">G371+G374+G377</f>
        <v>98574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73" t="n">
        <f aca="false">X372</f>
        <v>34477.81647</v>
      </c>
      <c r="Y370" s="25" t="n">
        <f aca="false">X370/G370*100</f>
        <v>34.9765825369773</v>
      </c>
      <c r="Z370" s="66" t="n">
        <f aca="false">Z371+Z374+Z377</f>
        <v>100083.1</v>
      </c>
    </row>
    <row r="371" customFormat="false" ht="32.25" hidden="false" customHeight="false" outlineLevel="6" collapsed="false">
      <c r="A371" s="44" t="s">
        <v>222</v>
      </c>
      <c r="B371" s="45" t="n">
        <v>953</v>
      </c>
      <c r="C371" s="46" t="s">
        <v>340</v>
      </c>
      <c r="D371" s="46" t="s">
        <v>345</v>
      </c>
      <c r="E371" s="46" t="s">
        <v>20</v>
      </c>
      <c r="F371" s="46"/>
      <c r="G371" s="70" t="n">
        <f aca="false">G372</f>
        <v>32358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0"/>
      <c r="Y371" s="25"/>
      <c r="Z371" s="70" t="n">
        <f aca="false">Z372</f>
        <v>33867.1</v>
      </c>
    </row>
    <row r="372" customFormat="false" ht="16.5" hidden="false" customHeight="false" outlineLevel="6" collapsed="false">
      <c r="A372" s="48" t="s">
        <v>136</v>
      </c>
      <c r="B372" s="49" t="n">
        <v>953</v>
      </c>
      <c r="C372" s="50" t="s">
        <v>340</v>
      </c>
      <c r="D372" s="50" t="s">
        <v>345</v>
      </c>
      <c r="E372" s="50" t="s">
        <v>137</v>
      </c>
      <c r="F372" s="50"/>
      <c r="G372" s="71" t="n">
        <f aca="false">G373</f>
        <v>32358</v>
      </c>
      <c r="H372" s="64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9"/>
      <c r="X372" s="65" t="n">
        <v>34477.81647</v>
      </c>
      <c r="Y372" s="25" t="n">
        <f aca="false">X372/G372*100</f>
        <v>106.551135638791</v>
      </c>
      <c r="Z372" s="71" t="n">
        <f aca="false">Z373</f>
        <v>33867.1</v>
      </c>
    </row>
    <row r="373" customFormat="false" ht="48" hidden="false" customHeight="false" outlineLevel="6" collapsed="false">
      <c r="A373" s="101" t="s">
        <v>138</v>
      </c>
      <c r="B373" s="53" t="n">
        <v>953</v>
      </c>
      <c r="C373" s="54" t="s">
        <v>340</v>
      </c>
      <c r="D373" s="54" t="s">
        <v>345</v>
      </c>
      <c r="E373" s="54" t="s">
        <v>139</v>
      </c>
      <c r="F373" s="54"/>
      <c r="G373" s="72" t="n">
        <v>32358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67"/>
      <c r="Y373" s="25"/>
      <c r="Z373" s="72" t="n">
        <v>33867.1</v>
      </c>
    </row>
    <row r="374" customFormat="false" ht="63.75" hidden="false" customHeight="false" outlineLevel="6" collapsed="false">
      <c r="A374" s="89" t="s">
        <v>346</v>
      </c>
      <c r="B374" s="45" t="n">
        <v>953</v>
      </c>
      <c r="C374" s="46" t="s">
        <v>340</v>
      </c>
      <c r="D374" s="46" t="s">
        <v>347</v>
      </c>
      <c r="E374" s="46" t="s">
        <v>20</v>
      </c>
      <c r="F374" s="46"/>
      <c r="G374" s="70" t="n">
        <f aca="false">G375</f>
        <v>66216</v>
      </c>
      <c r="H374" s="36" t="e">
        <f aca="false">H375+#REF!+H393+#REF!</f>
        <v>#REF!</v>
      </c>
      <c r="I374" s="36" t="e">
        <f aca="false">I375+#REF!+I393+#REF!</f>
        <v>#REF!</v>
      </c>
      <c r="J374" s="36" t="e">
        <f aca="false">J375+#REF!+J393+#REF!</f>
        <v>#REF!</v>
      </c>
      <c r="K374" s="36" t="e">
        <f aca="false">K375+#REF!+K393+#REF!</f>
        <v>#REF!</v>
      </c>
      <c r="L374" s="36" t="e">
        <f aca="false">L375+#REF!+L393+#REF!</f>
        <v>#REF!</v>
      </c>
      <c r="M374" s="36" t="e">
        <f aca="false">M375+#REF!+M393+#REF!</f>
        <v>#REF!</v>
      </c>
      <c r="N374" s="36" t="e">
        <f aca="false">N375+#REF!+N393+#REF!</f>
        <v>#REF!</v>
      </c>
      <c r="O374" s="36" t="e">
        <f aca="false">O375+#REF!+O393+#REF!</f>
        <v>#REF!</v>
      </c>
      <c r="P374" s="36" t="e">
        <f aca="false">P375+#REF!+P393+#REF!</f>
        <v>#REF!</v>
      </c>
      <c r="Q374" s="36" t="e">
        <f aca="false">Q375+#REF!+Q393+#REF!</f>
        <v>#REF!</v>
      </c>
      <c r="R374" s="36" t="e">
        <f aca="false">R375+#REF!+R393+#REF!</f>
        <v>#REF!</v>
      </c>
      <c r="S374" s="36" t="e">
        <f aca="false">S375+#REF!+S393+#REF!</f>
        <v>#REF!</v>
      </c>
      <c r="T374" s="36" t="e">
        <f aca="false">T375+#REF!+T393+#REF!</f>
        <v>#REF!</v>
      </c>
      <c r="U374" s="36" t="e">
        <f aca="false">U375+#REF!+U393+#REF!</f>
        <v>#REF!</v>
      </c>
      <c r="V374" s="36" t="e">
        <f aca="false">V375+#REF!+V393+#REF!</f>
        <v>#REF!</v>
      </c>
      <c r="W374" s="36" t="e">
        <f aca="false">W375+#REF!+W393+#REF!</f>
        <v>#REF!</v>
      </c>
      <c r="X374" s="36" t="e">
        <f aca="false">X375+#REF!+X393+#REF!</f>
        <v>#REF!</v>
      </c>
      <c r="Y374" s="25" t="e">
        <f aca="false">X374/G374*100</f>
        <v>#REF!</v>
      </c>
      <c r="Z374" s="70" t="n">
        <f aca="false">Z375</f>
        <v>66216</v>
      </c>
    </row>
    <row r="375" customFormat="false" ht="16.5" hidden="false" customHeight="false" outlineLevel="6" collapsed="false">
      <c r="A375" s="48" t="s">
        <v>136</v>
      </c>
      <c r="B375" s="49" t="n">
        <v>953</v>
      </c>
      <c r="C375" s="50" t="s">
        <v>340</v>
      </c>
      <c r="D375" s="50" t="s">
        <v>347</v>
      </c>
      <c r="E375" s="50" t="s">
        <v>137</v>
      </c>
      <c r="F375" s="50"/>
      <c r="G375" s="71" t="n">
        <f aca="false">G376</f>
        <v>66216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79" t="n">
        <f aca="false">X376</f>
        <v>48148.89725</v>
      </c>
      <c r="Y375" s="25" t="n">
        <f aca="false">X375/G375*100</f>
        <v>72.7148985894648</v>
      </c>
      <c r="Z375" s="71" t="n">
        <f aca="false">Z376</f>
        <v>66216</v>
      </c>
    </row>
    <row r="376" customFormat="false" ht="48" hidden="false" customHeight="false" outlineLevel="6" collapsed="false">
      <c r="A376" s="101" t="s">
        <v>138</v>
      </c>
      <c r="B376" s="53" t="n">
        <v>953</v>
      </c>
      <c r="C376" s="54" t="s">
        <v>340</v>
      </c>
      <c r="D376" s="54" t="s">
        <v>347</v>
      </c>
      <c r="E376" s="54" t="s">
        <v>139</v>
      </c>
      <c r="F376" s="54"/>
      <c r="G376" s="72" t="n">
        <v>66216</v>
      </c>
      <c r="H376" s="56" t="n">
        <f aca="false">H383</f>
        <v>0</v>
      </c>
      <c r="I376" s="56" t="n">
        <f aca="false">I383</f>
        <v>0</v>
      </c>
      <c r="J376" s="56" t="n">
        <f aca="false">J383</f>
        <v>0</v>
      </c>
      <c r="K376" s="56" t="n">
        <f aca="false">K383</f>
        <v>0</v>
      </c>
      <c r="L376" s="56" t="n">
        <f aca="false">L383</f>
        <v>0</v>
      </c>
      <c r="M376" s="56" t="n">
        <f aca="false">M383</f>
        <v>0</v>
      </c>
      <c r="N376" s="56" t="n">
        <f aca="false">N383</f>
        <v>0</v>
      </c>
      <c r="O376" s="56" t="n">
        <f aca="false">O383</f>
        <v>0</v>
      </c>
      <c r="P376" s="56" t="n">
        <f aca="false">P383</f>
        <v>0</v>
      </c>
      <c r="Q376" s="56" t="n">
        <f aca="false">Q383</f>
        <v>0</v>
      </c>
      <c r="R376" s="56" t="n">
        <f aca="false">R383</f>
        <v>0</v>
      </c>
      <c r="S376" s="56" t="n">
        <f aca="false">S383</f>
        <v>0</v>
      </c>
      <c r="T376" s="56" t="n">
        <f aca="false">T383</f>
        <v>0</v>
      </c>
      <c r="U376" s="56" t="n">
        <f aca="false">U383</f>
        <v>0</v>
      </c>
      <c r="V376" s="56" t="n">
        <f aca="false">V383</f>
        <v>0</v>
      </c>
      <c r="W376" s="56" t="n">
        <f aca="false">W383</f>
        <v>0</v>
      </c>
      <c r="X376" s="73" t="n">
        <f aca="false">X383</f>
        <v>48148.89725</v>
      </c>
      <c r="Y376" s="25" t="n">
        <f aca="false">X376/G376*100</f>
        <v>72.7148985894648</v>
      </c>
      <c r="Z376" s="72" t="n">
        <v>66216</v>
      </c>
    </row>
    <row r="377" customFormat="false" ht="32.25" hidden="false" customHeight="false" outlineLevel="6" collapsed="false">
      <c r="A377" s="122" t="s">
        <v>348</v>
      </c>
      <c r="B377" s="123" t="n">
        <v>953</v>
      </c>
      <c r="C377" s="46" t="s">
        <v>340</v>
      </c>
      <c r="D377" s="46" t="s">
        <v>349</v>
      </c>
      <c r="E377" s="46" t="s">
        <v>20</v>
      </c>
      <c r="F377" s="46"/>
      <c r="G377" s="70" t="n">
        <f aca="false">G378</f>
        <v>0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00"/>
      <c r="Y377" s="25"/>
      <c r="Z377" s="70" t="n">
        <f aca="false">Z378</f>
        <v>0</v>
      </c>
    </row>
    <row r="378" customFormat="false" ht="16.5" hidden="false" customHeight="false" outlineLevel="6" collapsed="false">
      <c r="A378" s="48" t="s">
        <v>136</v>
      </c>
      <c r="B378" s="49" t="n">
        <v>953</v>
      </c>
      <c r="C378" s="50" t="s">
        <v>340</v>
      </c>
      <c r="D378" s="50" t="s">
        <v>349</v>
      </c>
      <c r="E378" s="50" t="s">
        <v>137</v>
      </c>
      <c r="F378" s="50"/>
      <c r="G378" s="71" t="n">
        <f aca="false">G379</f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00"/>
      <c r="Y378" s="25"/>
      <c r="Z378" s="71" t="n">
        <f aca="false">Z379</f>
        <v>0</v>
      </c>
    </row>
    <row r="379" customFormat="false" ht="16.5" hidden="false" customHeight="false" outlineLevel="6" collapsed="false">
      <c r="A379" s="127" t="s">
        <v>246</v>
      </c>
      <c r="B379" s="128" t="n">
        <v>953</v>
      </c>
      <c r="C379" s="54" t="s">
        <v>340</v>
      </c>
      <c r="D379" s="54" t="s">
        <v>349</v>
      </c>
      <c r="E379" s="54" t="s">
        <v>248</v>
      </c>
      <c r="F379" s="54"/>
      <c r="G379" s="72" t="n">
        <v>0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00"/>
      <c r="Y379" s="25"/>
      <c r="Z379" s="72" t="n">
        <v>0</v>
      </c>
    </row>
    <row r="380" customFormat="false" ht="32.25" hidden="false" customHeight="false" outlineLevel="6" collapsed="false">
      <c r="A380" s="148" t="s">
        <v>350</v>
      </c>
      <c r="B380" s="149" t="n">
        <v>953</v>
      </c>
      <c r="C380" s="62" t="s">
        <v>340</v>
      </c>
      <c r="D380" s="62" t="s">
        <v>351</v>
      </c>
      <c r="E380" s="62" t="s">
        <v>20</v>
      </c>
      <c r="F380" s="62"/>
      <c r="G380" s="63" t="n">
        <f aca="false">G381</f>
        <v>0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00"/>
      <c r="Y380" s="25"/>
      <c r="Z380" s="63" t="n">
        <f aca="false">Z381</f>
        <v>0</v>
      </c>
    </row>
    <row r="381" customFormat="false" ht="32.25" hidden="false" customHeight="false" outlineLevel="6" collapsed="false">
      <c r="A381" s="122" t="s">
        <v>352</v>
      </c>
      <c r="B381" s="123" t="n">
        <v>953</v>
      </c>
      <c r="C381" s="46" t="s">
        <v>340</v>
      </c>
      <c r="D381" s="46" t="s">
        <v>353</v>
      </c>
      <c r="E381" s="46" t="s">
        <v>20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6</v>
      </c>
      <c r="B382" s="49" t="n">
        <v>953</v>
      </c>
      <c r="C382" s="50" t="s">
        <v>340</v>
      </c>
      <c r="D382" s="50" t="s">
        <v>353</v>
      </c>
      <c r="E382" s="50" t="s">
        <v>137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6</v>
      </c>
      <c r="B383" s="128" t="n">
        <v>953</v>
      </c>
      <c r="C383" s="54" t="s">
        <v>340</v>
      </c>
      <c r="D383" s="54" t="s">
        <v>353</v>
      </c>
      <c r="E383" s="54" t="s">
        <v>248</v>
      </c>
      <c r="F383" s="54"/>
      <c r="G383" s="72"/>
      <c r="H383" s="64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9"/>
      <c r="X383" s="65" t="n">
        <v>48148.89725</v>
      </c>
      <c r="Y383" s="25" t="e">
        <f aca="false">X383/G383*100</f>
        <v>#DIV/0!</v>
      </c>
      <c r="Z383" s="72"/>
    </row>
    <row r="384" customFormat="false" ht="16.5" hidden="false" customHeight="false" outlineLevel="6" collapsed="false">
      <c r="A384" s="121" t="s">
        <v>218</v>
      </c>
      <c r="B384" s="27" t="n">
        <v>953</v>
      </c>
      <c r="C384" s="104" t="s">
        <v>219</v>
      </c>
      <c r="D384" s="104" t="s">
        <v>19</v>
      </c>
      <c r="E384" s="104" t="s">
        <v>20</v>
      </c>
      <c r="F384" s="104"/>
      <c r="G384" s="150" t="n">
        <f aca="false">G389+G385</f>
        <v>318722.9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67"/>
      <c r="Y384" s="25"/>
      <c r="Z384" s="150" t="n">
        <f aca="false">Z389+Z385</f>
        <v>319607.6</v>
      </c>
    </row>
    <row r="385" customFormat="false" ht="32.25" hidden="false" customHeight="false" outlineLevel="6" collapsed="false">
      <c r="A385" s="38" t="s">
        <v>25</v>
      </c>
      <c r="B385" s="39" t="n">
        <v>953</v>
      </c>
      <c r="C385" s="62" t="s">
        <v>219</v>
      </c>
      <c r="D385" s="62" t="s">
        <v>26</v>
      </c>
      <c r="E385" s="62" t="s">
        <v>20</v>
      </c>
      <c r="F385" s="62"/>
      <c r="G385" s="6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67"/>
      <c r="Y385" s="25"/>
      <c r="Z385" s="63" t="n">
        <f aca="false">Z386</f>
        <v>0</v>
      </c>
    </row>
    <row r="386" customFormat="false" ht="32.25" hidden="false" customHeight="false" outlineLevel="6" collapsed="false">
      <c r="A386" s="38" t="s">
        <v>27</v>
      </c>
      <c r="B386" s="39" t="n">
        <v>953</v>
      </c>
      <c r="C386" s="62" t="s">
        <v>219</v>
      </c>
      <c r="D386" s="62" t="s">
        <v>28</v>
      </c>
      <c r="E386" s="62" t="s">
        <v>20</v>
      </c>
      <c r="F386" s="62"/>
      <c r="G386" s="63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7"/>
      <c r="Y386" s="25"/>
      <c r="Z386" s="63" t="n">
        <f aca="false">Z387</f>
        <v>0</v>
      </c>
    </row>
    <row r="387" customFormat="false" ht="16.5" hidden="false" customHeight="false" outlineLevel="6" collapsed="false">
      <c r="A387" s="44" t="s">
        <v>65</v>
      </c>
      <c r="B387" s="45" t="n">
        <v>953</v>
      </c>
      <c r="C387" s="46" t="s">
        <v>219</v>
      </c>
      <c r="D387" s="46" t="s">
        <v>354</v>
      </c>
      <c r="E387" s="46" t="s">
        <v>20</v>
      </c>
      <c r="F387" s="46"/>
      <c r="G387" s="70" t="n">
        <f aca="false">G388</f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67"/>
      <c r="Y387" s="25"/>
      <c r="Z387" s="70" t="n">
        <f aca="false">Z388</f>
        <v>0</v>
      </c>
    </row>
    <row r="388" customFormat="false" ht="16.5" hidden="false" customHeight="false" outlineLevel="6" collapsed="false">
      <c r="A388" s="48" t="s">
        <v>67</v>
      </c>
      <c r="B388" s="49" t="n">
        <v>953</v>
      </c>
      <c r="C388" s="50" t="s">
        <v>219</v>
      </c>
      <c r="D388" s="50" t="s">
        <v>354</v>
      </c>
      <c r="E388" s="50" t="s">
        <v>139</v>
      </c>
      <c r="F388" s="50"/>
      <c r="G388" s="71" t="n"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71" t="n">
        <v>0</v>
      </c>
    </row>
    <row r="389" customFormat="false" ht="15.75" hidden="false" customHeight="false" outlineLevel="6" collapsed="false">
      <c r="A389" s="116" t="s">
        <v>341</v>
      </c>
      <c r="B389" s="39" t="n">
        <v>953</v>
      </c>
      <c r="C389" s="62" t="s">
        <v>219</v>
      </c>
      <c r="D389" s="62" t="s">
        <v>342</v>
      </c>
      <c r="E389" s="62" t="s">
        <v>20</v>
      </c>
      <c r="F389" s="62"/>
      <c r="G389" s="63" t="n">
        <f aca="false">G390+G411+G415</f>
        <v>318722.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+Z411+Z415</f>
        <v>319607.6</v>
      </c>
    </row>
    <row r="390" customFormat="false" ht="16.5" hidden="false" customHeight="false" outlineLevel="6" collapsed="false">
      <c r="A390" s="151" t="s">
        <v>355</v>
      </c>
      <c r="B390" s="152" t="n">
        <v>953</v>
      </c>
      <c r="C390" s="40" t="s">
        <v>219</v>
      </c>
      <c r="D390" s="40" t="s">
        <v>356</v>
      </c>
      <c r="E390" s="40" t="s">
        <v>20</v>
      </c>
      <c r="F390" s="40"/>
      <c r="G390" s="66" t="n">
        <f aca="false">G391+G400+G403+G394+G406+G397</f>
        <v>299184.7</v>
      </c>
      <c r="H390" s="66" t="n">
        <f aca="false">H391+H400+H403+H394+H406+H397</f>
        <v>0</v>
      </c>
      <c r="I390" s="66" t="n">
        <f aca="false">I391+I400+I403+I394+I406+I397</f>
        <v>0</v>
      </c>
      <c r="J390" s="66" t="n">
        <f aca="false">J391+J400+J403+J394+J406+J397</f>
        <v>0</v>
      </c>
      <c r="K390" s="66" t="n">
        <f aca="false">K391+K400+K403+K394+K406+K397</f>
        <v>0</v>
      </c>
      <c r="L390" s="66" t="n">
        <f aca="false">L391+L400+L403+L394+L406+L397</f>
        <v>0</v>
      </c>
      <c r="M390" s="66" t="n">
        <f aca="false">M391+M400+M403+M394+M406+M397</f>
        <v>0</v>
      </c>
      <c r="N390" s="66" t="n">
        <f aca="false">N391+N400+N403+N394+N406+N397</f>
        <v>0</v>
      </c>
      <c r="O390" s="66" t="n">
        <f aca="false">O391+O400+O403+O394+O406+O397</f>
        <v>0</v>
      </c>
      <c r="P390" s="66" t="n">
        <f aca="false">P391+P400+P403+P394+P406+P397</f>
        <v>0</v>
      </c>
      <c r="Q390" s="66" t="n">
        <f aca="false">Q391+Q400+Q403+Q394+Q406+Q397</f>
        <v>0</v>
      </c>
      <c r="R390" s="66" t="n">
        <f aca="false">R391+R400+R403+R394+R406+R397</f>
        <v>0</v>
      </c>
      <c r="S390" s="66" t="n">
        <f aca="false">S391+S400+S403+S394+S406+S397</f>
        <v>0</v>
      </c>
      <c r="T390" s="66" t="n">
        <f aca="false">T391+T400+T403+T394+T406+T397</f>
        <v>0</v>
      </c>
      <c r="U390" s="66" t="n">
        <f aca="false">U391+U400+U403+U394+U406+U397</f>
        <v>0</v>
      </c>
      <c r="V390" s="66" t="n">
        <f aca="false">V391+V400+V403+V394+V406+V397</f>
        <v>0</v>
      </c>
      <c r="W390" s="66" t="n">
        <f aca="false">W391+W400+W403+W394+W406+W397</f>
        <v>0</v>
      </c>
      <c r="X390" s="66" t="n">
        <f aca="false">X391+X400+X403+X394+X406+X397</f>
        <v>0</v>
      </c>
      <c r="Y390" s="66" t="n">
        <f aca="false">Y391+Y400+Y403+Y394+Y406+Y397</f>
        <v>0</v>
      </c>
      <c r="Z390" s="66" t="n">
        <f aca="false">Z391+Z400+Z403+Z394+Z406+Z397</f>
        <v>300069.4</v>
      </c>
    </row>
    <row r="391" customFormat="false" ht="32.25" hidden="false" customHeight="false" outlineLevel="6" collapsed="false">
      <c r="A391" s="44" t="s">
        <v>222</v>
      </c>
      <c r="B391" s="45" t="n">
        <v>953</v>
      </c>
      <c r="C391" s="46" t="s">
        <v>219</v>
      </c>
      <c r="D391" s="46" t="s">
        <v>357</v>
      </c>
      <c r="E391" s="46" t="s">
        <v>20</v>
      </c>
      <c r="F391" s="46"/>
      <c r="G391" s="70" t="n">
        <f aca="false">G392</f>
        <v>62153.7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8"/>
      <c r="Y391" s="25"/>
      <c r="Z391" s="70" t="n">
        <f aca="false">Z392</f>
        <v>63038.4</v>
      </c>
    </row>
    <row r="392" customFormat="false" ht="16.5" hidden="false" customHeight="false" outlineLevel="6" collapsed="false">
      <c r="A392" s="48" t="s">
        <v>136</v>
      </c>
      <c r="B392" s="49" t="n">
        <v>953</v>
      </c>
      <c r="C392" s="50" t="s">
        <v>219</v>
      </c>
      <c r="D392" s="50" t="s">
        <v>357</v>
      </c>
      <c r="E392" s="50" t="s">
        <v>137</v>
      </c>
      <c r="F392" s="50"/>
      <c r="G392" s="71" t="n">
        <f aca="false">G393</f>
        <v>62153.7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 t="n">
        <v>0</v>
      </c>
      <c r="Y392" s="25" t="n">
        <v>0</v>
      </c>
      <c r="Z392" s="71" t="n">
        <f aca="false">Z393</f>
        <v>63038.4</v>
      </c>
    </row>
    <row r="393" customFormat="false" ht="48" hidden="false" customHeight="false" outlineLevel="6" collapsed="false">
      <c r="A393" s="101" t="s">
        <v>138</v>
      </c>
      <c r="B393" s="53" t="n">
        <v>953</v>
      </c>
      <c r="C393" s="54" t="s">
        <v>219</v>
      </c>
      <c r="D393" s="54" t="s">
        <v>357</v>
      </c>
      <c r="E393" s="54" t="s">
        <v>139</v>
      </c>
      <c r="F393" s="54"/>
      <c r="G393" s="72" t="n">
        <v>62153.7</v>
      </c>
      <c r="H393" s="36" t="e">
        <f aca="false">H400+#REF!+#REF!+H405+H422+#REF!</f>
        <v>#REF!</v>
      </c>
      <c r="I393" s="36" t="e">
        <f aca="false">I400+#REF!+#REF!+I405+I422+#REF!</f>
        <v>#REF!</v>
      </c>
      <c r="J393" s="36" t="e">
        <f aca="false">J400+#REF!+#REF!+J405+J422+#REF!</f>
        <v>#REF!</v>
      </c>
      <c r="K393" s="36" t="e">
        <f aca="false">K400+#REF!+#REF!+K405+K422+#REF!</f>
        <v>#REF!</v>
      </c>
      <c r="L393" s="36" t="e">
        <f aca="false">L400+#REF!+#REF!+L405+L422+#REF!</f>
        <v>#REF!</v>
      </c>
      <c r="M393" s="36" t="e">
        <f aca="false">M400+#REF!+#REF!+M405+M422+#REF!</f>
        <v>#REF!</v>
      </c>
      <c r="N393" s="36" t="e">
        <f aca="false">N400+#REF!+#REF!+N405+N422+#REF!</f>
        <v>#REF!</v>
      </c>
      <c r="O393" s="36" t="e">
        <f aca="false">O400+#REF!+#REF!+O405+O422+#REF!</f>
        <v>#REF!</v>
      </c>
      <c r="P393" s="36" t="e">
        <f aca="false">P400+#REF!+#REF!+P405+P422+#REF!</f>
        <v>#REF!</v>
      </c>
      <c r="Q393" s="36" t="e">
        <f aca="false">Q400+#REF!+#REF!+Q405+Q422+#REF!</f>
        <v>#REF!</v>
      </c>
      <c r="R393" s="36" t="e">
        <f aca="false">R400+#REF!+#REF!+R405+R422+#REF!</f>
        <v>#REF!</v>
      </c>
      <c r="S393" s="36" t="e">
        <f aca="false">S400+#REF!+#REF!+S405+S422+#REF!</f>
        <v>#REF!</v>
      </c>
      <c r="T393" s="36" t="e">
        <f aca="false">T400+#REF!+#REF!+T405+T422+#REF!</f>
        <v>#REF!</v>
      </c>
      <c r="U393" s="36" t="e">
        <f aca="false">U400+#REF!+#REF!+U405+U422+#REF!</f>
        <v>#REF!</v>
      </c>
      <c r="V393" s="36" t="e">
        <f aca="false">V400+#REF!+#REF!+V405+V422+#REF!</f>
        <v>#REF!</v>
      </c>
      <c r="W393" s="36" t="e">
        <f aca="false">W400+#REF!+#REF!+W405+W422+#REF!</f>
        <v>#REF!</v>
      </c>
      <c r="X393" s="77" t="e">
        <f aca="false">X400+#REF!+#REF!+X405+X422+#REF!</f>
        <v>#REF!</v>
      </c>
      <c r="Y393" s="25" t="e">
        <f aca="false">X393/G393*100</f>
        <v>#REF!</v>
      </c>
      <c r="Z393" s="72" t="n">
        <v>63038.4</v>
      </c>
    </row>
    <row r="394" customFormat="false" ht="32.25" hidden="false" customHeight="false" outlineLevel="6" collapsed="false">
      <c r="A394" s="122" t="s">
        <v>358</v>
      </c>
      <c r="B394" s="45" t="n">
        <v>953</v>
      </c>
      <c r="C394" s="46" t="s">
        <v>219</v>
      </c>
      <c r="D394" s="46" t="s">
        <v>359</v>
      </c>
      <c r="E394" s="46" t="s">
        <v>20</v>
      </c>
      <c r="F394" s="46"/>
      <c r="G394" s="70" t="n">
        <f aca="false">G395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77"/>
      <c r="Y394" s="25"/>
      <c r="Z394" s="70" t="n">
        <f aca="false">Z395</f>
        <v>0</v>
      </c>
    </row>
    <row r="395" customFormat="false" ht="16.5" hidden="false" customHeight="false" outlineLevel="6" collapsed="false">
      <c r="A395" s="48" t="s">
        <v>136</v>
      </c>
      <c r="B395" s="49" t="n">
        <v>953</v>
      </c>
      <c r="C395" s="50" t="s">
        <v>219</v>
      </c>
      <c r="D395" s="50" t="s">
        <v>359</v>
      </c>
      <c r="E395" s="50" t="s">
        <v>137</v>
      </c>
      <c r="F395" s="50"/>
      <c r="G395" s="71" t="n">
        <f aca="false">G396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77"/>
      <c r="Y395" s="25"/>
      <c r="Z395" s="71" t="n">
        <f aca="false">Z396</f>
        <v>0</v>
      </c>
    </row>
    <row r="396" customFormat="false" ht="16.5" hidden="false" customHeight="false" outlineLevel="6" collapsed="false">
      <c r="A396" s="127" t="s">
        <v>246</v>
      </c>
      <c r="B396" s="53" t="n">
        <v>953</v>
      </c>
      <c r="C396" s="54" t="s">
        <v>219</v>
      </c>
      <c r="D396" s="54" t="s">
        <v>359</v>
      </c>
      <c r="E396" s="54" t="s">
        <v>248</v>
      </c>
      <c r="F396" s="54"/>
      <c r="G396" s="72" t="n">
        <v>0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77"/>
      <c r="Y396" s="25"/>
      <c r="Z396" s="72" t="n">
        <v>0</v>
      </c>
    </row>
    <row r="397" customFormat="false" ht="16.5" hidden="false" customHeight="false" outlineLevel="6" collapsed="false">
      <c r="A397" s="122" t="s">
        <v>360</v>
      </c>
      <c r="B397" s="45" t="n">
        <v>953</v>
      </c>
      <c r="C397" s="46" t="s">
        <v>219</v>
      </c>
      <c r="D397" s="46" t="s">
        <v>361</v>
      </c>
      <c r="E397" s="46" t="s">
        <v>20</v>
      </c>
      <c r="F397" s="46"/>
      <c r="G397" s="70" t="n">
        <f aca="false">G398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77"/>
      <c r="Y397" s="25"/>
      <c r="Z397" s="70" t="n">
        <f aca="false">Z398</f>
        <v>0</v>
      </c>
    </row>
    <row r="398" customFormat="false" ht="16.5" hidden="false" customHeight="false" outlineLevel="6" collapsed="false">
      <c r="A398" s="48" t="s">
        <v>136</v>
      </c>
      <c r="B398" s="49" t="n">
        <v>953</v>
      </c>
      <c r="C398" s="50" t="s">
        <v>219</v>
      </c>
      <c r="D398" s="50" t="s">
        <v>361</v>
      </c>
      <c r="E398" s="50" t="s">
        <v>137</v>
      </c>
      <c r="F398" s="50"/>
      <c r="G398" s="71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1" t="n">
        <f aca="false">Z399</f>
        <v>0</v>
      </c>
    </row>
    <row r="399" customFormat="false" ht="15.75" hidden="false" customHeight="false" outlineLevel="6" collapsed="false">
      <c r="A399" s="127" t="s">
        <v>246</v>
      </c>
      <c r="B399" s="53" t="n">
        <v>953</v>
      </c>
      <c r="C399" s="54" t="s">
        <v>219</v>
      </c>
      <c r="D399" s="54" t="s">
        <v>361</v>
      </c>
      <c r="E399" s="54" t="s">
        <v>248</v>
      </c>
      <c r="F399" s="54"/>
      <c r="G399" s="72" t="n"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2" t="n">
        <v>0</v>
      </c>
    </row>
    <row r="400" customFormat="false" ht="34.5" hidden="false" customHeight="true" outlineLevel="6" collapsed="false">
      <c r="A400" s="153" t="s">
        <v>362</v>
      </c>
      <c r="B400" s="134" t="n">
        <v>953</v>
      </c>
      <c r="C400" s="46" t="s">
        <v>219</v>
      </c>
      <c r="D400" s="46" t="s">
        <v>363</v>
      </c>
      <c r="E400" s="46" t="s">
        <v>20</v>
      </c>
      <c r="F400" s="46"/>
      <c r="G400" s="70" t="n">
        <f aca="false">G401</f>
        <v>5776</v>
      </c>
      <c r="H400" s="70" t="n">
        <f aca="false">H401</f>
        <v>0</v>
      </c>
      <c r="I400" s="70" t="n">
        <f aca="false">I401</f>
        <v>0</v>
      </c>
      <c r="J400" s="70" t="n">
        <f aca="false">J401</f>
        <v>0</v>
      </c>
      <c r="K400" s="70" t="n">
        <f aca="false">K401</f>
        <v>0</v>
      </c>
      <c r="L400" s="70" t="n">
        <f aca="false">L401</f>
        <v>0</v>
      </c>
      <c r="M400" s="70" t="n">
        <f aca="false">M401</f>
        <v>0</v>
      </c>
      <c r="N400" s="70" t="n">
        <f aca="false">N401</f>
        <v>0</v>
      </c>
      <c r="O400" s="70" t="n">
        <f aca="false">O401</f>
        <v>0</v>
      </c>
      <c r="P400" s="70" t="n">
        <f aca="false">P401</f>
        <v>0</v>
      </c>
      <c r="Q400" s="70" t="n">
        <f aca="false">Q401</f>
        <v>0</v>
      </c>
      <c r="R400" s="70" t="n">
        <f aca="false">R401</f>
        <v>0</v>
      </c>
      <c r="S400" s="70" t="n">
        <f aca="false">S401</f>
        <v>0</v>
      </c>
      <c r="T400" s="70" t="n">
        <f aca="false">T401</f>
        <v>0</v>
      </c>
      <c r="U400" s="70" t="n">
        <f aca="false">U401</f>
        <v>0</v>
      </c>
      <c r="V400" s="70" t="n">
        <f aca="false">V401</f>
        <v>0</v>
      </c>
      <c r="W400" s="70" t="n">
        <f aca="false">W401</f>
        <v>0</v>
      </c>
      <c r="X400" s="70" t="n">
        <f aca="false">X401</f>
        <v>0</v>
      </c>
      <c r="Y400" s="70" t="n">
        <f aca="false">Y401</f>
        <v>0</v>
      </c>
      <c r="Z400" s="70" t="n">
        <f aca="false">Z401</f>
        <v>5776</v>
      </c>
    </row>
    <row r="401" customFormat="false" ht="21" hidden="false" customHeight="true" outlineLevel="6" collapsed="false">
      <c r="A401" s="48" t="s">
        <v>136</v>
      </c>
      <c r="B401" s="49" t="n">
        <v>953</v>
      </c>
      <c r="C401" s="50" t="s">
        <v>219</v>
      </c>
      <c r="D401" s="50" t="s">
        <v>363</v>
      </c>
      <c r="E401" s="50" t="s">
        <v>137</v>
      </c>
      <c r="F401" s="50"/>
      <c r="G401" s="71" t="n">
        <f aca="false">G402</f>
        <v>5776</v>
      </c>
      <c r="H401" s="91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154"/>
      <c r="Y401" s="25"/>
      <c r="Z401" s="71" t="n">
        <f aca="false">Z402</f>
        <v>5776</v>
      </c>
    </row>
    <row r="402" customFormat="false" ht="48.75" hidden="false" customHeight="true" outlineLevel="6" collapsed="false">
      <c r="A402" s="101" t="s">
        <v>138</v>
      </c>
      <c r="B402" s="53" t="n">
        <v>953</v>
      </c>
      <c r="C402" s="54" t="s">
        <v>219</v>
      </c>
      <c r="D402" s="54" t="s">
        <v>363</v>
      </c>
      <c r="E402" s="54" t="s">
        <v>139</v>
      </c>
      <c r="F402" s="54"/>
      <c r="G402" s="72" t="n">
        <v>5776</v>
      </c>
      <c r="H402" s="91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154"/>
      <c r="Y402" s="25"/>
      <c r="Z402" s="72" t="n">
        <v>5776</v>
      </c>
    </row>
    <row r="403" customFormat="false" ht="23.25" hidden="false" customHeight="true" outlineLevel="6" collapsed="false">
      <c r="A403" s="155" t="s">
        <v>364</v>
      </c>
      <c r="B403" s="156" t="n">
        <v>953</v>
      </c>
      <c r="C403" s="96" t="s">
        <v>219</v>
      </c>
      <c r="D403" s="96" t="s">
        <v>365</v>
      </c>
      <c r="E403" s="96" t="s">
        <v>20</v>
      </c>
      <c r="F403" s="96"/>
      <c r="G403" s="157" t="n">
        <f aca="false">G404</f>
        <v>231255</v>
      </c>
      <c r="H403" s="157" t="n">
        <f aca="false">H404</f>
        <v>0</v>
      </c>
      <c r="I403" s="157" t="n">
        <f aca="false">I404</f>
        <v>0</v>
      </c>
      <c r="J403" s="157" t="n">
        <f aca="false">J404</f>
        <v>0</v>
      </c>
      <c r="K403" s="157" t="n">
        <f aca="false">K404</f>
        <v>0</v>
      </c>
      <c r="L403" s="157" t="n">
        <f aca="false">L404</f>
        <v>0</v>
      </c>
      <c r="M403" s="157" t="n">
        <f aca="false">M404</f>
        <v>0</v>
      </c>
      <c r="N403" s="157" t="n">
        <f aca="false">N404</f>
        <v>0</v>
      </c>
      <c r="O403" s="157" t="n">
        <f aca="false">O404</f>
        <v>0</v>
      </c>
      <c r="P403" s="157" t="n">
        <f aca="false">P404</f>
        <v>0</v>
      </c>
      <c r="Q403" s="157" t="n">
        <f aca="false">Q404</f>
        <v>0</v>
      </c>
      <c r="R403" s="157" t="n">
        <f aca="false">R404</f>
        <v>0</v>
      </c>
      <c r="S403" s="157" t="n">
        <f aca="false">S404</f>
        <v>0</v>
      </c>
      <c r="T403" s="157" t="n">
        <f aca="false">T404</f>
        <v>0</v>
      </c>
      <c r="U403" s="157" t="n">
        <f aca="false">U404</f>
        <v>0</v>
      </c>
      <c r="V403" s="157" t="n">
        <f aca="false">V404</f>
        <v>0</v>
      </c>
      <c r="W403" s="157" t="n">
        <f aca="false">W404</f>
        <v>0</v>
      </c>
      <c r="X403" s="157" t="n">
        <f aca="false">X404</f>
        <v>0</v>
      </c>
      <c r="Y403" s="157" t="n">
        <f aca="false">Y404</f>
        <v>0</v>
      </c>
      <c r="Z403" s="157" t="n">
        <f aca="false">Z404</f>
        <v>231255</v>
      </c>
    </row>
    <row r="404" customFormat="false" ht="16.5" hidden="false" customHeight="false" outlineLevel="6" collapsed="false">
      <c r="A404" s="48" t="s">
        <v>136</v>
      </c>
      <c r="B404" s="49" t="n">
        <v>953</v>
      </c>
      <c r="C404" s="50" t="s">
        <v>219</v>
      </c>
      <c r="D404" s="50" t="s">
        <v>365</v>
      </c>
      <c r="E404" s="50" t="s">
        <v>137</v>
      </c>
      <c r="F404" s="50"/>
      <c r="G404" s="71" t="n">
        <f aca="false">G405</f>
        <v>2312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7"/>
      <c r="Y404" s="25"/>
      <c r="Z404" s="71" t="n">
        <f aca="false">Z405</f>
        <v>231255</v>
      </c>
    </row>
    <row r="405" customFormat="false" ht="48" hidden="false" customHeight="false" outlineLevel="6" collapsed="false">
      <c r="A405" s="101" t="s">
        <v>138</v>
      </c>
      <c r="B405" s="53" t="n">
        <v>953</v>
      </c>
      <c r="C405" s="54" t="s">
        <v>219</v>
      </c>
      <c r="D405" s="54" t="s">
        <v>365</v>
      </c>
      <c r="E405" s="54" t="s">
        <v>139</v>
      </c>
      <c r="F405" s="54"/>
      <c r="G405" s="72" t="n">
        <v>231255</v>
      </c>
      <c r="H405" s="42" t="n">
        <f aca="false">H411</f>
        <v>0</v>
      </c>
      <c r="I405" s="42" t="n">
        <f aca="false">I411</f>
        <v>0</v>
      </c>
      <c r="J405" s="42" t="n">
        <f aca="false">J411</f>
        <v>0</v>
      </c>
      <c r="K405" s="42" t="n">
        <f aca="false">K411</f>
        <v>0</v>
      </c>
      <c r="L405" s="42" t="n">
        <f aca="false">L411</f>
        <v>0</v>
      </c>
      <c r="M405" s="42" t="n">
        <f aca="false">M411</f>
        <v>0</v>
      </c>
      <c r="N405" s="42" t="n">
        <f aca="false">N411</f>
        <v>0</v>
      </c>
      <c r="O405" s="42" t="n">
        <f aca="false">O411</f>
        <v>0</v>
      </c>
      <c r="P405" s="42" t="n">
        <f aca="false">P411</f>
        <v>0</v>
      </c>
      <c r="Q405" s="42" t="n">
        <f aca="false">Q411</f>
        <v>0</v>
      </c>
      <c r="R405" s="42" t="n">
        <f aca="false">R411</f>
        <v>0</v>
      </c>
      <c r="S405" s="42" t="n">
        <f aca="false">S411</f>
        <v>0</v>
      </c>
      <c r="T405" s="42" t="n">
        <f aca="false">T411</f>
        <v>0</v>
      </c>
      <c r="U405" s="42" t="n">
        <f aca="false">U411</f>
        <v>0</v>
      </c>
      <c r="V405" s="42" t="n">
        <f aca="false">V411</f>
        <v>0</v>
      </c>
      <c r="W405" s="42" t="n">
        <f aca="false">W411</f>
        <v>0</v>
      </c>
      <c r="X405" s="76" t="n">
        <f aca="false">X411</f>
        <v>3215.05065</v>
      </c>
      <c r="Y405" s="25" t="n">
        <f aca="false">X405/G405*100</f>
        <v>1.39026211325161</v>
      </c>
      <c r="Z405" s="72" t="n">
        <v>231255</v>
      </c>
    </row>
    <row r="406" customFormat="false" ht="63.75" hidden="false" customHeight="false" outlineLevel="6" collapsed="false">
      <c r="A406" s="89" t="s">
        <v>366</v>
      </c>
      <c r="B406" s="45" t="n">
        <v>953</v>
      </c>
      <c r="C406" s="46" t="s">
        <v>219</v>
      </c>
      <c r="D406" s="46" t="s">
        <v>367</v>
      </c>
      <c r="E406" s="46" t="s">
        <v>20</v>
      </c>
      <c r="F406" s="46"/>
      <c r="G406" s="70" t="n">
        <f aca="false">G407+G409</f>
        <v>0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3"/>
      <c r="Y406" s="25"/>
      <c r="Z406" s="70" t="n">
        <f aca="false">Z407+Z409</f>
        <v>0</v>
      </c>
    </row>
    <row r="407" customFormat="false" ht="32.25" hidden="false" customHeight="false" outlineLevel="6" collapsed="false">
      <c r="A407" s="48" t="s">
        <v>43</v>
      </c>
      <c r="B407" s="49" t="n">
        <v>953</v>
      </c>
      <c r="C407" s="50" t="s">
        <v>219</v>
      </c>
      <c r="D407" s="50" t="s">
        <v>367</v>
      </c>
      <c r="E407" s="50" t="s">
        <v>44</v>
      </c>
      <c r="F407" s="50"/>
      <c r="G407" s="71" t="n">
        <f aca="false">G408</f>
        <v>0</v>
      </c>
      <c r="H407" s="91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3"/>
      <c r="Y407" s="25"/>
      <c r="Z407" s="71" t="n">
        <f aca="false">Z408</f>
        <v>0</v>
      </c>
    </row>
    <row r="408" customFormat="false" ht="32.25" hidden="false" customHeight="false" outlineLevel="6" collapsed="false">
      <c r="A408" s="52" t="s">
        <v>47</v>
      </c>
      <c r="B408" s="53" t="n">
        <v>953</v>
      </c>
      <c r="C408" s="54" t="s">
        <v>219</v>
      </c>
      <c r="D408" s="54" t="s">
        <v>367</v>
      </c>
      <c r="E408" s="54" t="s">
        <v>48</v>
      </c>
      <c r="F408" s="54"/>
      <c r="G408" s="72" t="n">
        <v>0</v>
      </c>
      <c r="H408" s="91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3"/>
      <c r="Y408" s="25"/>
      <c r="Z408" s="72" t="n">
        <v>0</v>
      </c>
    </row>
    <row r="409" customFormat="false" ht="16.5" hidden="false" customHeight="false" outlineLevel="6" collapsed="false">
      <c r="A409" s="48" t="s">
        <v>136</v>
      </c>
      <c r="B409" s="49" t="n">
        <v>953</v>
      </c>
      <c r="C409" s="50" t="s">
        <v>219</v>
      </c>
      <c r="D409" s="50" t="s">
        <v>367</v>
      </c>
      <c r="E409" s="50" t="s">
        <v>137</v>
      </c>
      <c r="F409" s="50"/>
      <c r="G409" s="71" t="n">
        <f aca="false">G410</f>
        <v>0</v>
      </c>
      <c r="H409" s="91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3"/>
      <c r="Y409" s="25"/>
      <c r="Z409" s="71" t="n">
        <f aca="false">Z410</f>
        <v>0</v>
      </c>
    </row>
    <row r="410" customFormat="false" ht="48" hidden="false" customHeight="false" outlineLevel="6" collapsed="false">
      <c r="A410" s="101" t="s">
        <v>138</v>
      </c>
      <c r="B410" s="53" t="n">
        <v>953</v>
      </c>
      <c r="C410" s="54" t="s">
        <v>219</v>
      </c>
      <c r="D410" s="54" t="s">
        <v>367</v>
      </c>
      <c r="E410" s="54" t="s">
        <v>139</v>
      </c>
      <c r="F410" s="54"/>
      <c r="G410" s="72" t="n"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2" t="n">
        <v>0</v>
      </c>
    </row>
    <row r="411" customFormat="false" ht="32.25" hidden="false" customHeight="false" outlineLevel="6" collapsed="false">
      <c r="A411" s="95" t="s">
        <v>368</v>
      </c>
      <c r="B411" s="152" t="n">
        <v>953</v>
      </c>
      <c r="C411" s="62" t="s">
        <v>219</v>
      </c>
      <c r="D411" s="62" t="s">
        <v>369</v>
      </c>
      <c r="E411" s="62" t="s">
        <v>20</v>
      </c>
      <c r="F411" s="62"/>
      <c r="G411" s="63" t="n">
        <f aca="false">G412</f>
        <v>19538.2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3215.05065</v>
      </c>
      <c r="Y411" s="25" t="n">
        <f aca="false">X411/G411*100</f>
        <v>16.4552039082413</v>
      </c>
      <c r="Z411" s="63" t="n">
        <f aca="false">Z412</f>
        <v>19538.2</v>
      </c>
    </row>
    <row r="412" customFormat="false" ht="32.25" hidden="false" customHeight="false" outlineLevel="6" collapsed="false">
      <c r="A412" s="44" t="s">
        <v>370</v>
      </c>
      <c r="B412" s="45" t="n">
        <v>953</v>
      </c>
      <c r="C412" s="46" t="s">
        <v>219</v>
      </c>
      <c r="D412" s="46" t="s">
        <v>371</v>
      </c>
      <c r="E412" s="46" t="s">
        <v>20</v>
      </c>
      <c r="F412" s="46"/>
      <c r="G412" s="70" t="n">
        <f aca="false">G413</f>
        <v>19538.2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19538.2</v>
      </c>
    </row>
    <row r="413" customFormat="false" ht="16.5" hidden="false" customHeight="false" outlineLevel="6" collapsed="false">
      <c r="A413" s="48" t="s">
        <v>136</v>
      </c>
      <c r="B413" s="49" t="n">
        <v>953</v>
      </c>
      <c r="C413" s="50" t="s">
        <v>219</v>
      </c>
      <c r="D413" s="50" t="s">
        <v>371</v>
      </c>
      <c r="E413" s="50" t="s">
        <v>137</v>
      </c>
      <c r="F413" s="50"/>
      <c r="G413" s="71" t="n">
        <f aca="false">G414</f>
        <v>19538.2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1" t="n">
        <f aca="false">Z414</f>
        <v>19538.2</v>
      </c>
    </row>
    <row r="414" customFormat="false" ht="48" hidden="false" customHeight="false" outlineLevel="6" collapsed="false">
      <c r="A414" s="101" t="s">
        <v>138</v>
      </c>
      <c r="B414" s="53" t="n">
        <v>953</v>
      </c>
      <c r="C414" s="54" t="s">
        <v>219</v>
      </c>
      <c r="D414" s="54" t="s">
        <v>371</v>
      </c>
      <c r="E414" s="54" t="s">
        <v>139</v>
      </c>
      <c r="F414" s="54"/>
      <c r="G414" s="72" t="n">
        <v>19538.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2" t="n">
        <v>19538.2</v>
      </c>
    </row>
    <row r="415" customFormat="false" ht="32.25" hidden="false" customHeight="false" outlineLevel="6" collapsed="false">
      <c r="A415" s="148" t="s">
        <v>350</v>
      </c>
      <c r="B415" s="152" t="n">
        <v>953</v>
      </c>
      <c r="C415" s="62" t="s">
        <v>219</v>
      </c>
      <c r="D415" s="62" t="s">
        <v>351</v>
      </c>
      <c r="E415" s="62" t="s">
        <v>20</v>
      </c>
      <c r="F415" s="62"/>
      <c r="G415" s="74" t="n">
        <f aca="false">G419+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4" t="n">
        <f aca="false">Z419+Z416</f>
        <v>0</v>
      </c>
    </row>
    <row r="416" customFormat="false" ht="32.25" hidden="false" customHeight="false" outlineLevel="6" collapsed="false">
      <c r="A416" s="122" t="s">
        <v>372</v>
      </c>
      <c r="B416" s="45" t="n">
        <v>953</v>
      </c>
      <c r="C416" s="46" t="s">
        <v>219</v>
      </c>
      <c r="D416" s="46" t="s">
        <v>373</v>
      </c>
      <c r="E416" s="46" t="s">
        <v>20</v>
      </c>
      <c r="F416" s="46"/>
      <c r="G416" s="70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0</v>
      </c>
    </row>
    <row r="417" customFormat="false" ht="16.5" hidden="false" customHeight="false" outlineLevel="6" collapsed="false">
      <c r="A417" s="48" t="s">
        <v>136</v>
      </c>
      <c r="B417" s="49" t="n">
        <v>953</v>
      </c>
      <c r="C417" s="50" t="s">
        <v>219</v>
      </c>
      <c r="D417" s="50" t="s">
        <v>373</v>
      </c>
      <c r="E417" s="50" t="s">
        <v>137</v>
      </c>
      <c r="F417" s="50"/>
      <c r="G417" s="71" t="n">
        <f aca="false">G418</f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0</v>
      </c>
    </row>
    <row r="418" customFormat="false" ht="16.5" hidden="false" customHeight="false" outlineLevel="6" collapsed="false">
      <c r="A418" s="127" t="s">
        <v>246</v>
      </c>
      <c r="B418" s="53" t="n">
        <v>953</v>
      </c>
      <c r="C418" s="54" t="s">
        <v>219</v>
      </c>
      <c r="D418" s="54" t="s">
        <v>373</v>
      </c>
      <c r="E418" s="54" t="s">
        <v>248</v>
      </c>
      <c r="F418" s="54"/>
      <c r="G418" s="72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0</v>
      </c>
    </row>
    <row r="419" customFormat="false" ht="32.25" hidden="false" customHeight="false" outlineLevel="6" collapsed="false">
      <c r="A419" s="122" t="s">
        <v>374</v>
      </c>
      <c r="B419" s="45" t="n">
        <v>953</v>
      </c>
      <c r="C419" s="46" t="s">
        <v>219</v>
      </c>
      <c r="D419" s="46" t="s">
        <v>375</v>
      </c>
      <c r="E419" s="46" t="s">
        <v>20</v>
      </c>
      <c r="F419" s="46"/>
      <c r="G419" s="4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47" t="n">
        <f aca="false">Z420</f>
        <v>0</v>
      </c>
    </row>
    <row r="420" customFormat="false" ht="16.5" hidden="false" customHeight="false" outlineLevel="6" collapsed="false">
      <c r="A420" s="48" t="s">
        <v>136</v>
      </c>
      <c r="B420" s="49" t="n">
        <v>953</v>
      </c>
      <c r="C420" s="50" t="s">
        <v>219</v>
      </c>
      <c r="D420" s="50" t="s">
        <v>375</v>
      </c>
      <c r="E420" s="50" t="s">
        <v>137</v>
      </c>
      <c r="F420" s="50"/>
      <c r="G420" s="51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51" t="n">
        <f aca="false">Z421</f>
        <v>0</v>
      </c>
    </row>
    <row r="421" customFormat="false" ht="16.5" hidden="false" customHeight="false" outlineLevel="6" collapsed="false">
      <c r="A421" s="127" t="s">
        <v>246</v>
      </c>
      <c r="B421" s="53" t="n">
        <v>953</v>
      </c>
      <c r="C421" s="54" t="s">
        <v>219</v>
      </c>
      <c r="D421" s="54" t="s">
        <v>375</v>
      </c>
      <c r="E421" s="54" t="s">
        <v>248</v>
      </c>
      <c r="F421" s="54"/>
      <c r="G421" s="55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55" t="n">
        <v>0</v>
      </c>
    </row>
    <row r="422" customFormat="false" ht="16.5" hidden="false" customHeight="false" outlineLevel="6" collapsed="false">
      <c r="A422" s="121" t="s">
        <v>376</v>
      </c>
      <c r="B422" s="27" t="n">
        <v>953</v>
      </c>
      <c r="C422" s="104" t="s">
        <v>377</v>
      </c>
      <c r="D422" s="104" t="s">
        <v>19</v>
      </c>
      <c r="E422" s="104" t="s">
        <v>20</v>
      </c>
      <c r="F422" s="104"/>
      <c r="G422" s="150" t="n">
        <f aca="false">G423</f>
        <v>4037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6" t="n">
        <f aca="false">X423</f>
        <v>82757.514</v>
      </c>
      <c r="Y422" s="25" t="n">
        <f aca="false">X422/G422*100</f>
        <v>2049.97557592272</v>
      </c>
      <c r="Z422" s="150" t="n">
        <f aca="false">Z423</f>
        <v>4037</v>
      </c>
    </row>
    <row r="423" customFormat="false" ht="21.75" hidden="false" customHeight="true" outlineLevel="6" collapsed="false">
      <c r="A423" s="61" t="s">
        <v>378</v>
      </c>
      <c r="B423" s="39" t="n">
        <v>953</v>
      </c>
      <c r="C423" s="62" t="s">
        <v>377</v>
      </c>
      <c r="D423" s="62" t="s">
        <v>342</v>
      </c>
      <c r="E423" s="62" t="s">
        <v>20</v>
      </c>
      <c r="F423" s="62"/>
      <c r="G423" s="63" t="n">
        <f aca="false">G424+G436</f>
        <v>4037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82757.514</v>
      </c>
      <c r="Y423" s="25" t="n">
        <f aca="false">X423/G423*100</f>
        <v>2049.97557592272</v>
      </c>
      <c r="Z423" s="63" t="n">
        <f aca="false">Z424+Z436</f>
        <v>4037</v>
      </c>
    </row>
    <row r="424" customFormat="false" ht="16.5" hidden="false" customHeight="false" outlineLevel="6" collapsed="false">
      <c r="A424" s="158" t="s">
        <v>379</v>
      </c>
      <c r="B424" s="123" t="n">
        <v>953</v>
      </c>
      <c r="C424" s="46" t="s">
        <v>377</v>
      </c>
      <c r="D424" s="46" t="s">
        <v>356</v>
      </c>
      <c r="E424" s="46" t="s">
        <v>20</v>
      </c>
      <c r="F424" s="46"/>
      <c r="G424" s="70" t="n">
        <f aca="false">G425+G428+G431</f>
        <v>3757.75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70" t="n">
        <f aca="false">Z425+Z428+Z431</f>
        <v>3757.75</v>
      </c>
    </row>
    <row r="425" customFormat="false" ht="48" hidden="false" customHeight="false" outlineLevel="6" collapsed="false">
      <c r="A425" s="158" t="s">
        <v>380</v>
      </c>
      <c r="B425" s="123" t="n">
        <v>953</v>
      </c>
      <c r="C425" s="46" t="s">
        <v>377</v>
      </c>
      <c r="D425" s="46" t="s">
        <v>381</v>
      </c>
      <c r="E425" s="46" t="s">
        <v>20</v>
      </c>
      <c r="F425" s="46"/>
      <c r="G425" s="70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70" t="n">
        <f aca="false">Z426</f>
        <v>0</v>
      </c>
    </row>
    <row r="426" customFormat="false" ht="32.25" hidden="false" customHeight="false" outlineLevel="6" collapsed="false">
      <c r="A426" s="48" t="s">
        <v>43</v>
      </c>
      <c r="B426" s="49" t="n">
        <v>953</v>
      </c>
      <c r="C426" s="50" t="s">
        <v>377</v>
      </c>
      <c r="D426" s="50" t="s">
        <v>381</v>
      </c>
      <c r="E426" s="50" t="s">
        <v>44</v>
      </c>
      <c r="F426" s="50"/>
      <c r="G426" s="71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1" t="n">
        <f aca="false">Z427</f>
        <v>0</v>
      </c>
    </row>
    <row r="427" customFormat="false" ht="32.25" hidden="false" customHeight="false" outlineLevel="6" collapsed="false">
      <c r="A427" s="52" t="s">
        <v>47</v>
      </c>
      <c r="B427" s="53" t="n">
        <v>953</v>
      </c>
      <c r="C427" s="54" t="s">
        <v>377</v>
      </c>
      <c r="D427" s="54" t="s">
        <v>381</v>
      </c>
      <c r="E427" s="54" t="s">
        <v>48</v>
      </c>
      <c r="F427" s="54"/>
      <c r="G427" s="72" t="n"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2" t="n">
        <v>0</v>
      </c>
    </row>
    <row r="428" customFormat="false" ht="48" hidden="false" customHeight="false" outlineLevel="6" collapsed="false">
      <c r="A428" s="158" t="s">
        <v>382</v>
      </c>
      <c r="B428" s="123" t="n">
        <v>953</v>
      </c>
      <c r="C428" s="46" t="s">
        <v>377</v>
      </c>
      <c r="D428" s="46" t="s">
        <v>383</v>
      </c>
      <c r="E428" s="46" t="s">
        <v>20</v>
      </c>
      <c r="F428" s="46"/>
      <c r="G428" s="70" t="n">
        <f aca="false">G429</f>
        <v>7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</f>
        <v>700</v>
      </c>
    </row>
    <row r="429" customFormat="false" ht="16.5" hidden="false" customHeight="false" outlineLevel="6" collapsed="false">
      <c r="A429" s="48" t="s">
        <v>136</v>
      </c>
      <c r="B429" s="49" t="n">
        <v>953</v>
      </c>
      <c r="C429" s="50" t="s">
        <v>377</v>
      </c>
      <c r="D429" s="50" t="s">
        <v>383</v>
      </c>
      <c r="E429" s="50" t="s">
        <v>137</v>
      </c>
      <c r="F429" s="50"/>
      <c r="G429" s="71" t="n">
        <f aca="false">G430</f>
        <v>7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1" t="n">
        <f aca="false">Z430</f>
        <v>700</v>
      </c>
    </row>
    <row r="430" customFormat="false" ht="16.5" hidden="false" customHeight="false" outlineLevel="6" collapsed="false">
      <c r="A430" s="127" t="s">
        <v>246</v>
      </c>
      <c r="B430" s="128" t="n">
        <v>953</v>
      </c>
      <c r="C430" s="54" t="s">
        <v>377</v>
      </c>
      <c r="D430" s="54" t="s">
        <v>383</v>
      </c>
      <c r="E430" s="54" t="s">
        <v>248</v>
      </c>
      <c r="F430" s="54"/>
      <c r="G430" s="72" t="n">
        <v>70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2" t="n">
        <v>700</v>
      </c>
    </row>
    <row r="431" customFormat="false" ht="16.5" hidden="false" customHeight="false" outlineLevel="6" collapsed="false">
      <c r="A431" s="89" t="s">
        <v>384</v>
      </c>
      <c r="B431" s="45" t="n">
        <v>953</v>
      </c>
      <c r="C431" s="96" t="s">
        <v>377</v>
      </c>
      <c r="D431" s="96" t="s">
        <v>385</v>
      </c>
      <c r="E431" s="96" t="s">
        <v>20</v>
      </c>
      <c r="F431" s="96"/>
      <c r="G431" s="157" t="n">
        <f aca="false">G432+G435</f>
        <v>3057.75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57" t="n">
        <f aca="false">Z432+Z435</f>
        <v>3057.75</v>
      </c>
    </row>
    <row r="432" customFormat="false" ht="32.25" hidden="false" customHeight="false" outlineLevel="6" collapsed="false">
      <c r="A432" s="48" t="s">
        <v>43</v>
      </c>
      <c r="B432" s="49" t="n">
        <v>953</v>
      </c>
      <c r="C432" s="50" t="s">
        <v>377</v>
      </c>
      <c r="D432" s="50" t="s">
        <v>385</v>
      </c>
      <c r="E432" s="50" t="s">
        <v>44</v>
      </c>
      <c r="F432" s="50"/>
      <c r="G432" s="71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1" t="n">
        <f aca="false">Z433</f>
        <v>0</v>
      </c>
    </row>
    <row r="433" customFormat="false" ht="32.25" hidden="false" customHeight="false" outlineLevel="6" collapsed="false">
      <c r="A433" s="52" t="s">
        <v>47</v>
      </c>
      <c r="B433" s="53" t="n">
        <v>953</v>
      </c>
      <c r="C433" s="54" t="s">
        <v>377</v>
      </c>
      <c r="D433" s="54" t="s">
        <v>385</v>
      </c>
      <c r="E433" s="54" t="s">
        <v>48</v>
      </c>
      <c r="F433" s="54"/>
      <c r="G433" s="72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2" t="n">
        <v>0</v>
      </c>
    </row>
    <row r="434" customFormat="false" ht="16.5" hidden="false" customHeight="false" outlineLevel="6" collapsed="false">
      <c r="A434" s="48" t="s">
        <v>136</v>
      </c>
      <c r="B434" s="49" t="n">
        <v>953</v>
      </c>
      <c r="C434" s="50" t="s">
        <v>377</v>
      </c>
      <c r="D434" s="50" t="s">
        <v>385</v>
      </c>
      <c r="E434" s="50" t="s">
        <v>137</v>
      </c>
      <c r="F434" s="50"/>
      <c r="G434" s="71" t="n">
        <f aca="false">G435</f>
        <v>3057.7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1" t="n">
        <f aca="false">Z435</f>
        <v>3057.75</v>
      </c>
    </row>
    <row r="435" customFormat="false" ht="48" hidden="false" customHeight="false" outlineLevel="6" collapsed="false">
      <c r="A435" s="101" t="s">
        <v>138</v>
      </c>
      <c r="B435" s="53" t="n">
        <v>953</v>
      </c>
      <c r="C435" s="54" t="s">
        <v>377</v>
      </c>
      <c r="D435" s="54" t="s">
        <v>385</v>
      </c>
      <c r="E435" s="54" t="s">
        <v>139</v>
      </c>
      <c r="F435" s="54"/>
      <c r="G435" s="72" t="n"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72" t="n">
        <v>3057.75</v>
      </c>
    </row>
    <row r="436" customFormat="false" ht="32.25" hidden="false" customHeight="false" outlineLevel="6" collapsed="false">
      <c r="A436" s="120" t="s">
        <v>386</v>
      </c>
      <c r="B436" s="45" t="n">
        <v>953</v>
      </c>
      <c r="C436" s="46" t="s">
        <v>377</v>
      </c>
      <c r="D436" s="46" t="s">
        <v>387</v>
      </c>
      <c r="E436" s="46" t="s">
        <v>20</v>
      </c>
      <c r="F436" s="46"/>
      <c r="G436" s="70" t="n">
        <f aca="false">G437</f>
        <v>279.2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0" t="n">
        <f aca="false">Z437</f>
        <v>279.25</v>
      </c>
    </row>
    <row r="437" customFormat="false" ht="32.25" hidden="false" customHeight="false" outlineLevel="6" collapsed="false">
      <c r="A437" s="48" t="s">
        <v>271</v>
      </c>
      <c r="B437" s="49" t="n">
        <v>953</v>
      </c>
      <c r="C437" s="50" t="s">
        <v>377</v>
      </c>
      <c r="D437" s="50" t="s">
        <v>388</v>
      </c>
      <c r="E437" s="50" t="s">
        <v>272</v>
      </c>
      <c r="F437" s="50"/>
      <c r="G437" s="71" t="n">
        <f aca="false">G438</f>
        <v>279.2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1" t="n">
        <f aca="false">Z438</f>
        <v>279.25</v>
      </c>
    </row>
    <row r="438" customFormat="false" ht="32.25" hidden="false" customHeight="false" outlineLevel="6" collapsed="false">
      <c r="A438" s="52" t="s">
        <v>273</v>
      </c>
      <c r="B438" s="53" t="n">
        <v>953</v>
      </c>
      <c r="C438" s="54" t="s">
        <v>377</v>
      </c>
      <c r="D438" s="54" t="s">
        <v>388</v>
      </c>
      <c r="E438" s="54" t="s">
        <v>274</v>
      </c>
      <c r="F438" s="54"/>
      <c r="G438" s="72" t="n">
        <v>279.2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v>279.25</v>
      </c>
    </row>
    <row r="439" customFormat="false" ht="16.5" hidden="false" customHeight="false" outlineLevel="6" collapsed="false">
      <c r="A439" s="121" t="s">
        <v>230</v>
      </c>
      <c r="B439" s="27" t="n">
        <v>953</v>
      </c>
      <c r="C439" s="104" t="s">
        <v>231</v>
      </c>
      <c r="D439" s="104" t="s">
        <v>19</v>
      </c>
      <c r="E439" s="104" t="s">
        <v>20</v>
      </c>
      <c r="F439" s="104"/>
      <c r="G439" s="150" t="n">
        <f aca="false">G444+G440</f>
        <v>12357.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0" t="n">
        <f aca="false">Z444+Z440</f>
        <v>12357.6</v>
      </c>
    </row>
    <row r="440" customFormat="false" ht="32.25" hidden="false" customHeight="false" outlineLevel="6" collapsed="false">
      <c r="A440" s="38" t="s">
        <v>25</v>
      </c>
      <c r="B440" s="39" t="n">
        <v>953</v>
      </c>
      <c r="C440" s="62" t="s">
        <v>231</v>
      </c>
      <c r="D440" s="62" t="s">
        <v>26</v>
      </c>
      <c r="E440" s="62" t="s">
        <v>20</v>
      </c>
      <c r="F440" s="104"/>
      <c r="G440" s="63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63" t="n">
        <f aca="false">Z441</f>
        <v>0</v>
      </c>
    </row>
    <row r="441" customFormat="false" ht="32.25" hidden="false" customHeight="false" outlineLevel="6" collapsed="false">
      <c r="A441" s="38" t="s">
        <v>27</v>
      </c>
      <c r="B441" s="39" t="n">
        <v>953</v>
      </c>
      <c r="C441" s="40" t="s">
        <v>231</v>
      </c>
      <c r="D441" s="40" t="s">
        <v>28</v>
      </c>
      <c r="E441" s="40" t="s">
        <v>20</v>
      </c>
      <c r="F441" s="104"/>
      <c r="G441" s="63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63" t="n">
        <f aca="false">Z442</f>
        <v>0</v>
      </c>
    </row>
    <row r="442" customFormat="false" ht="16.5" hidden="false" customHeight="false" outlineLevel="6" collapsed="false">
      <c r="A442" s="44" t="s">
        <v>65</v>
      </c>
      <c r="B442" s="45" t="n">
        <v>953</v>
      </c>
      <c r="C442" s="46" t="s">
        <v>231</v>
      </c>
      <c r="D442" s="46" t="s">
        <v>66</v>
      </c>
      <c r="E442" s="46" t="s">
        <v>20</v>
      </c>
      <c r="F442" s="46"/>
      <c r="G442" s="81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1" t="n">
        <f aca="false">Z443</f>
        <v>0</v>
      </c>
    </row>
    <row r="443" customFormat="false" ht="16.5" hidden="false" customHeight="false" outlineLevel="6" collapsed="false">
      <c r="A443" s="48" t="s">
        <v>67</v>
      </c>
      <c r="B443" s="49" t="n">
        <v>953</v>
      </c>
      <c r="C443" s="50" t="s">
        <v>231</v>
      </c>
      <c r="D443" s="50" t="s">
        <v>66</v>
      </c>
      <c r="E443" s="50" t="s">
        <v>68</v>
      </c>
      <c r="F443" s="50"/>
      <c r="G443" s="82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v>0</v>
      </c>
    </row>
    <row r="444" customFormat="false" ht="16.5" hidden="false" customHeight="false" outlineLevel="6" collapsed="false">
      <c r="A444" s="116" t="s">
        <v>341</v>
      </c>
      <c r="B444" s="39" t="n">
        <v>953</v>
      </c>
      <c r="C444" s="40" t="s">
        <v>231</v>
      </c>
      <c r="D444" s="40" t="s">
        <v>342</v>
      </c>
      <c r="E444" s="40" t="s">
        <v>20</v>
      </c>
      <c r="F444" s="40"/>
      <c r="G444" s="66" t="n">
        <f aca="false">G445</f>
        <v>12357.6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2357.6</v>
      </c>
    </row>
    <row r="445" customFormat="false" ht="32.25" hidden="false" customHeight="false" outlineLevel="6" collapsed="false">
      <c r="A445" s="116" t="s">
        <v>386</v>
      </c>
      <c r="B445" s="39" t="n">
        <v>953</v>
      </c>
      <c r="C445" s="40" t="s">
        <v>231</v>
      </c>
      <c r="D445" s="40" t="s">
        <v>389</v>
      </c>
      <c r="E445" s="40" t="s">
        <v>20</v>
      </c>
      <c r="F445" s="40"/>
      <c r="G445" s="66" t="n">
        <f aca="false">G446</f>
        <v>12357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2357.6</v>
      </c>
    </row>
    <row r="446" customFormat="false" ht="31.5" hidden="false" customHeight="false" outlineLevel="6" collapsed="false">
      <c r="A446" s="44" t="s">
        <v>99</v>
      </c>
      <c r="B446" s="45" t="n">
        <v>953</v>
      </c>
      <c r="C446" s="46" t="s">
        <v>231</v>
      </c>
      <c r="D446" s="46" t="s">
        <v>390</v>
      </c>
      <c r="E446" s="46" t="s">
        <v>20</v>
      </c>
      <c r="F446" s="46"/>
      <c r="G446" s="70" t="n">
        <f aca="false">G447+G451+G454</f>
        <v>12357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+Z451+Z454</f>
        <v>12357.6</v>
      </c>
    </row>
    <row r="447" customFormat="false" ht="19.5" hidden="false" customHeight="true" outlineLevel="6" collapsed="false">
      <c r="A447" s="48" t="s">
        <v>101</v>
      </c>
      <c r="B447" s="49" t="n">
        <v>953</v>
      </c>
      <c r="C447" s="50" t="s">
        <v>231</v>
      </c>
      <c r="D447" s="50" t="s">
        <v>390</v>
      </c>
      <c r="E447" s="50" t="s">
        <v>102</v>
      </c>
      <c r="F447" s="50"/>
      <c r="G447" s="71" t="n">
        <f aca="false">G448+G449+G450</f>
        <v>10288.7</v>
      </c>
      <c r="H447" s="71" t="n">
        <f aca="false">H448+H449+H450</f>
        <v>0</v>
      </c>
      <c r="I447" s="71" t="n">
        <f aca="false">I448+I449+I450</f>
        <v>0</v>
      </c>
      <c r="J447" s="71" t="n">
        <f aca="false">J448+J449+J450</f>
        <v>0</v>
      </c>
      <c r="K447" s="71" t="n">
        <f aca="false">K448+K449+K450</f>
        <v>0</v>
      </c>
      <c r="L447" s="71" t="n">
        <f aca="false">L448+L449+L450</f>
        <v>0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0</v>
      </c>
      <c r="P447" s="71" t="n">
        <f aca="false">P448+P449+P450</f>
        <v>0</v>
      </c>
      <c r="Q447" s="71" t="n">
        <f aca="false">Q448+Q449+Q450</f>
        <v>0</v>
      </c>
      <c r="R447" s="71" t="n">
        <f aca="false">R448+R449+R450</f>
        <v>0</v>
      </c>
      <c r="S447" s="71" t="n">
        <f aca="false">S448+S449+S450</f>
        <v>0</v>
      </c>
      <c r="T447" s="71" t="n">
        <f aca="false">T448+T449+T450</f>
        <v>0</v>
      </c>
      <c r="U447" s="71" t="n">
        <f aca="false">U448+U449+U450</f>
        <v>0</v>
      </c>
      <c r="V447" s="71" t="n">
        <f aca="false">V448+V449+V450</f>
        <v>0</v>
      </c>
      <c r="W447" s="71" t="n">
        <f aca="false">W448+W449+W450</f>
        <v>0</v>
      </c>
      <c r="X447" s="71" t="n">
        <f aca="false">X448+X449+X450</f>
        <v>12003.04085</v>
      </c>
      <c r="Y447" s="71" t="e">
        <f aca="false">Y448+Y449+Y450</f>
        <v>#DIV/0!</v>
      </c>
      <c r="Z447" s="71" t="n">
        <f aca="false">Z448+Z449+Z450</f>
        <v>10288.7</v>
      </c>
    </row>
    <row r="448" customFormat="false" ht="16.5" hidden="false" customHeight="false" outlineLevel="6" collapsed="false">
      <c r="A448" s="52" t="s">
        <v>103</v>
      </c>
      <c r="B448" s="53" t="n">
        <v>953</v>
      </c>
      <c r="C448" s="54" t="s">
        <v>231</v>
      </c>
      <c r="D448" s="54" t="s">
        <v>390</v>
      </c>
      <c r="E448" s="54" t="s">
        <v>104</v>
      </c>
      <c r="F448" s="54"/>
      <c r="G448" s="72" t="n">
        <v>8157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v>8157</v>
      </c>
    </row>
    <row r="449" customFormat="false" ht="32.25" hidden="false" customHeight="false" outlineLevel="6" collapsed="false">
      <c r="A449" s="52" t="s">
        <v>105</v>
      </c>
      <c r="B449" s="53" t="n">
        <v>953</v>
      </c>
      <c r="C449" s="54" t="s">
        <v>231</v>
      </c>
      <c r="D449" s="54" t="s">
        <v>390</v>
      </c>
      <c r="E449" s="54" t="s">
        <v>106</v>
      </c>
      <c r="F449" s="54"/>
      <c r="G449" s="72" t="n">
        <v>0</v>
      </c>
      <c r="H449" s="36" t="n">
        <f aca="false">H451+H462</f>
        <v>0</v>
      </c>
      <c r="I449" s="36" t="n">
        <f aca="false">I451+I462</f>
        <v>0</v>
      </c>
      <c r="J449" s="36" t="n">
        <f aca="false">J451+J462</f>
        <v>0</v>
      </c>
      <c r="K449" s="36" t="n">
        <f aca="false">K451+K462</f>
        <v>0</v>
      </c>
      <c r="L449" s="36" t="n">
        <f aca="false">L451+L462</f>
        <v>0</v>
      </c>
      <c r="M449" s="36" t="n">
        <f aca="false">M451+M462</f>
        <v>0</v>
      </c>
      <c r="N449" s="36" t="n">
        <f aca="false">N451+N462</f>
        <v>0</v>
      </c>
      <c r="O449" s="36" t="n">
        <f aca="false">O451+O462</f>
        <v>0</v>
      </c>
      <c r="P449" s="36" t="n">
        <f aca="false">P451+P462</f>
        <v>0</v>
      </c>
      <c r="Q449" s="36" t="n">
        <f aca="false">Q451+Q462</f>
        <v>0</v>
      </c>
      <c r="R449" s="36" t="n">
        <f aca="false">R451+R462</f>
        <v>0</v>
      </c>
      <c r="S449" s="36" t="n">
        <f aca="false">S451+S462</f>
        <v>0</v>
      </c>
      <c r="T449" s="36" t="n">
        <f aca="false">T451+T462</f>
        <v>0</v>
      </c>
      <c r="U449" s="36" t="n">
        <f aca="false">U451+U462</f>
        <v>0</v>
      </c>
      <c r="V449" s="36" t="n">
        <f aca="false">V451+V462</f>
        <v>0</v>
      </c>
      <c r="W449" s="36" t="n">
        <f aca="false">W451+W462</f>
        <v>0</v>
      </c>
      <c r="X449" s="75" t="n">
        <f aca="false">X451+X462</f>
        <v>12003.04085</v>
      </c>
      <c r="Y449" s="25" t="e">
        <f aca="false">X449/G449*100</f>
        <v>#DIV/0!</v>
      </c>
      <c r="Z449" s="72" t="n">
        <v>0</v>
      </c>
    </row>
    <row r="450" customFormat="false" ht="48" hidden="false" customHeight="false" outlineLevel="6" collapsed="false">
      <c r="A450" s="52" t="s">
        <v>107</v>
      </c>
      <c r="B450" s="53" t="n">
        <v>953</v>
      </c>
      <c r="C450" s="54" t="s">
        <v>231</v>
      </c>
      <c r="D450" s="54" t="s">
        <v>390</v>
      </c>
      <c r="E450" s="54" t="s">
        <v>108</v>
      </c>
      <c r="F450" s="54"/>
      <c r="G450" s="72" t="n">
        <v>2131.7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75"/>
      <c r="Y450" s="25"/>
      <c r="Z450" s="72" t="n">
        <v>2131.7</v>
      </c>
    </row>
    <row r="451" customFormat="false" ht="32.25" hidden="false" customHeight="false" outlineLevel="6" collapsed="false">
      <c r="A451" s="48" t="s">
        <v>43</v>
      </c>
      <c r="B451" s="49" t="n">
        <v>953</v>
      </c>
      <c r="C451" s="50" t="s">
        <v>231</v>
      </c>
      <c r="D451" s="50" t="s">
        <v>390</v>
      </c>
      <c r="E451" s="50" t="s">
        <v>44</v>
      </c>
      <c r="F451" s="50"/>
      <c r="G451" s="71" t="n">
        <f aca="false">G452+G453</f>
        <v>1975.9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76" t="n">
        <f aca="false">X452</f>
        <v>12003.04085</v>
      </c>
      <c r="Y451" s="25" t="n">
        <f aca="false">X451/G451*100</f>
        <v>607.472081076978</v>
      </c>
      <c r="Z451" s="71" t="n">
        <f aca="false">Z452+Z453</f>
        <v>1975.9</v>
      </c>
    </row>
    <row r="452" customFormat="false" ht="32.25" hidden="false" customHeight="false" outlineLevel="6" collapsed="false">
      <c r="A452" s="52" t="s">
        <v>45</v>
      </c>
      <c r="B452" s="53" t="n">
        <v>953</v>
      </c>
      <c r="C452" s="54" t="s">
        <v>231</v>
      </c>
      <c r="D452" s="54" t="s">
        <v>390</v>
      </c>
      <c r="E452" s="54" t="s">
        <v>46</v>
      </c>
      <c r="F452" s="54"/>
      <c r="G452" s="72" t="n">
        <v>0</v>
      </c>
      <c r="H452" s="56" t="n">
        <f aca="false">H453</f>
        <v>0</v>
      </c>
      <c r="I452" s="56" t="n">
        <f aca="false">I453</f>
        <v>0</v>
      </c>
      <c r="J452" s="56" t="n">
        <f aca="false">J453</f>
        <v>0</v>
      </c>
      <c r="K452" s="56" t="n">
        <f aca="false">K453</f>
        <v>0</v>
      </c>
      <c r="L452" s="56" t="n">
        <f aca="false">L453</f>
        <v>0</v>
      </c>
      <c r="M452" s="56" t="n">
        <f aca="false">M453</f>
        <v>0</v>
      </c>
      <c r="N452" s="56" t="n">
        <f aca="false">N453</f>
        <v>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73" t="n">
        <f aca="false">X453</f>
        <v>12003.04085</v>
      </c>
      <c r="Y452" s="25" t="e">
        <f aca="false">X452/G452*100</f>
        <v>#DIV/0!</v>
      </c>
      <c r="Z452" s="72" t="n">
        <v>0</v>
      </c>
    </row>
    <row r="453" customFormat="false" ht="32.25" hidden="false" customHeight="false" outlineLevel="6" collapsed="false">
      <c r="A453" s="52" t="s">
        <v>47</v>
      </c>
      <c r="B453" s="53" t="n">
        <v>953</v>
      </c>
      <c r="C453" s="54" t="s">
        <v>231</v>
      </c>
      <c r="D453" s="54" t="s">
        <v>390</v>
      </c>
      <c r="E453" s="54" t="s">
        <v>48</v>
      </c>
      <c r="F453" s="54"/>
      <c r="G453" s="72" t="n">
        <v>1975.9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12003.04085</v>
      </c>
      <c r="Y453" s="25" t="n">
        <f aca="false">X453/G453*100</f>
        <v>607.472081076978</v>
      </c>
      <c r="Z453" s="72" t="n">
        <v>1975.9</v>
      </c>
    </row>
    <row r="454" customFormat="false" ht="16.5" hidden="false" customHeight="false" outlineLevel="6" collapsed="false">
      <c r="A454" s="48" t="s">
        <v>55</v>
      </c>
      <c r="B454" s="49" t="n">
        <v>953</v>
      </c>
      <c r="C454" s="50" t="s">
        <v>231</v>
      </c>
      <c r="D454" s="50" t="s">
        <v>390</v>
      </c>
      <c r="E454" s="50" t="s">
        <v>56</v>
      </c>
      <c r="F454" s="50"/>
      <c r="G454" s="71" t="n">
        <f aca="false">G455+G456</f>
        <v>93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1" t="n">
        <f aca="false">Z455+Z456</f>
        <v>93</v>
      </c>
    </row>
    <row r="455" customFormat="false" ht="32.25" hidden="false" customHeight="false" outlineLevel="6" collapsed="false">
      <c r="A455" s="52" t="s">
        <v>57</v>
      </c>
      <c r="B455" s="53" t="n">
        <v>953</v>
      </c>
      <c r="C455" s="54" t="s">
        <v>231</v>
      </c>
      <c r="D455" s="54" t="s">
        <v>390</v>
      </c>
      <c r="E455" s="54" t="s">
        <v>58</v>
      </c>
      <c r="F455" s="54"/>
      <c r="G455" s="72" t="n">
        <v>3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2" t="n">
        <v>3</v>
      </c>
    </row>
    <row r="456" customFormat="false" ht="16.5" hidden="false" customHeight="false" outlineLevel="6" collapsed="false">
      <c r="A456" s="52" t="s">
        <v>59</v>
      </c>
      <c r="B456" s="53" t="n">
        <v>953</v>
      </c>
      <c r="C456" s="54" t="s">
        <v>231</v>
      </c>
      <c r="D456" s="54" t="s">
        <v>390</v>
      </c>
      <c r="E456" s="54" t="s">
        <v>60</v>
      </c>
      <c r="F456" s="54"/>
      <c r="G456" s="72" t="n">
        <v>9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v>90</v>
      </c>
    </row>
    <row r="457" customFormat="false" ht="19.5" hidden="false" customHeight="false" outlineLevel="6" collapsed="false">
      <c r="A457" s="26" t="s">
        <v>265</v>
      </c>
      <c r="B457" s="27" t="n">
        <v>953</v>
      </c>
      <c r="C457" s="28" t="s">
        <v>266</v>
      </c>
      <c r="D457" s="104" t="s">
        <v>19</v>
      </c>
      <c r="E457" s="28" t="s">
        <v>20</v>
      </c>
      <c r="F457" s="28"/>
      <c r="G457" s="147" t="n">
        <f aca="false">G459</f>
        <v>336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147" t="n">
        <f aca="false">Z459</f>
        <v>3365</v>
      </c>
    </row>
    <row r="458" customFormat="false" ht="16.5" hidden="false" customHeight="false" outlineLevel="6" collapsed="false">
      <c r="A458" s="121" t="s">
        <v>391</v>
      </c>
      <c r="B458" s="27" t="n">
        <v>953</v>
      </c>
      <c r="C458" s="104" t="s">
        <v>392</v>
      </c>
      <c r="D458" s="104" t="s">
        <v>19</v>
      </c>
      <c r="E458" s="104" t="s">
        <v>20</v>
      </c>
      <c r="F458" s="104"/>
      <c r="G458" s="150" t="n">
        <f aca="false">G459</f>
        <v>336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150" t="n">
        <f aca="false">Z459</f>
        <v>3365</v>
      </c>
    </row>
    <row r="459" customFormat="false" ht="32.25" hidden="false" customHeight="false" outlineLevel="6" collapsed="false">
      <c r="A459" s="38" t="s">
        <v>25</v>
      </c>
      <c r="B459" s="39" t="n">
        <v>953</v>
      </c>
      <c r="C459" s="62" t="s">
        <v>392</v>
      </c>
      <c r="D459" s="62" t="s">
        <v>26</v>
      </c>
      <c r="E459" s="62" t="s">
        <v>20</v>
      </c>
      <c r="F459" s="62"/>
      <c r="G459" s="63" t="n">
        <f aca="false">G460</f>
        <v>336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63" t="n">
        <f aca="false">Z460</f>
        <v>3365</v>
      </c>
    </row>
    <row r="460" customFormat="false" ht="32.25" hidden="false" customHeight="false" outlineLevel="6" collapsed="false">
      <c r="A460" s="38" t="s">
        <v>27</v>
      </c>
      <c r="B460" s="39" t="n">
        <v>953</v>
      </c>
      <c r="C460" s="40" t="s">
        <v>392</v>
      </c>
      <c r="D460" s="40" t="s">
        <v>28</v>
      </c>
      <c r="E460" s="40" t="s">
        <v>20</v>
      </c>
      <c r="F460" s="40"/>
      <c r="G460" s="66" t="n">
        <f aca="false">G461</f>
        <v>336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66" t="n">
        <f aca="false">Z461</f>
        <v>3365</v>
      </c>
    </row>
    <row r="461" customFormat="false" ht="63.75" hidden="false" customHeight="false" outlineLevel="6" collapsed="false">
      <c r="A461" s="89" t="s">
        <v>393</v>
      </c>
      <c r="B461" s="45" t="n">
        <v>953</v>
      </c>
      <c r="C461" s="46" t="s">
        <v>392</v>
      </c>
      <c r="D461" s="46" t="s">
        <v>394</v>
      </c>
      <c r="E461" s="46" t="s">
        <v>20</v>
      </c>
      <c r="F461" s="46"/>
      <c r="G461" s="70" t="n">
        <f aca="false">G462</f>
        <v>3365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70" t="n">
        <f aca="false">Z462</f>
        <v>3365</v>
      </c>
    </row>
    <row r="462" customFormat="false" ht="32.25" hidden="false" customHeight="false" outlineLevel="6" collapsed="false">
      <c r="A462" s="48" t="s">
        <v>271</v>
      </c>
      <c r="B462" s="49" t="n">
        <v>953</v>
      </c>
      <c r="C462" s="50" t="s">
        <v>392</v>
      </c>
      <c r="D462" s="50" t="s">
        <v>394</v>
      </c>
      <c r="E462" s="50" t="s">
        <v>272</v>
      </c>
      <c r="F462" s="50"/>
      <c r="G462" s="71" t="n">
        <f aca="false">G463</f>
        <v>3365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2" t="n">
        <f aca="false">K463</f>
        <v>0</v>
      </c>
      <c r="L462" s="42" t="n">
        <f aca="false">L463</f>
        <v>0</v>
      </c>
      <c r="M462" s="42" t="n">
        <f aca="false">M463</f>
        <v>0</v>
      </c>
      <c r="N462" s="42" t="n">
        <f aca="false">N463</f>
        <v>0</v>
      </c>
      <c r="O462" s="42" t="n">
        <f aca="false">O463</f>
        <v>0</v>
      </c>
      <c r="P462" s="42" t="n">
        <f aca="false">P463</f>
        <v>0</v>
      </c>
      <c r="Q462" s="42" t="n">
        <f aca="false">Q463</f>
        <v>0</v>
      </c>
      <c r="R462" s="42" t="n">
        <f aca="false">R463</f>
        <v>0</v>
      </c>
      <c r="S462" s="42" t="n">
        <f aca="false">S463</f>
        <v>0</v>
      </c>
      <c r="T462" s="42" t="n">
        <f aca="false">T463</f>
        <v>0</v>
      </c>
      <c r="U462" s="42" t="n">
        <f aca="false">U463</f>
        <v>0</v>
      </c>
      <c r="V462" s="42" t="n">
        <f aca="false">V463</f>
        <v>0</v>
      </c>
      <c r="W462" s="42" t="n">
        <f aca="false">W463</f>
        <v>0</v>
      </c>
      <c r="X462" s="76" t="n">
        <f aca="false">X463</f>
        <v>0</v>
      </c>
      <c r="Y462" s="25" t="n">
        <v>0</v>
      </c>
      <c r="Z462" s="71" t="n">
        <f aca="false">Z463</f>
        <v>3365</v>
      </c>
    </row>
    <row r="463" customFormat="false" ht="31.5" hidden="false" customHeight="false" outlineLevel="6" collapsed="false">
      <c r="A463" s="52" t="s">
        <v>273</v>
      </c>
      <c r="B463" s="53" t="n">
        <v>953</v>
      </c>
      <c r="C463" s="54" t="s">
        <v>392</v>
      </c>
      <c r="D463" s="54" t="s">
        <v>394</v>
      </c>
      <c r="E463" s="54" t="s">
        <v>274</v>
      </c>
      <c r="F463" s="54"/>
      <c r="G463" s="72" t="n">
        <v>3365</v>
      </c>
      <c r="H463" s="64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9"/>
      <c r="X463" s="65" t="n">
        <v>0</v>
      </c>
      <c r="Y463" s="25" t="n">
        <v>0</v>
      </c>
      <c r="Z463" s="72" t="n">
        <v>3365</v>
      </c>
    </row>
    <row r="464" customFormat="false" ht="18.75" hidden="false" customHeight="false" outlineLevel="0" collapsed="false">
      <c r="A464" s="159" t="s">
        <v>395</v>
      </c>
      <c r="B464" s="159"/>
      <c r="C464" s="159"/>
      <c r="D464" s="159"/>
      <c r="E464" s="159"/>
      <c r="F464" s="159"/>
      <c r="G464" s="160" t="n">
        <f aca="false">G362+G10</f>
        <v>584860.41</v>
      </c>
      <c r="H464" s="161" t="e">
        <f aca="false">#REF!+#REF!+H362+H10</f>
        <v>#REF!</v>
      </c>
      <c r="I464" s="161" t="e">
        <f aca="false">#REF!+#REF!+I362+I10</f>
        <v>#REF!</v>
      </c>
      <c r="J464" s="161" t="e">
        <f aca="false">#REF!+#REF!+J362+J10</f>
        <v>#REF!</v>
      </c>
      <c r="K464" s="161" t="e">
        <f aca="false">#REF!+#REF!+K362+K10</f>
        <v>#REF!</v>
      </c>
      <c r="L464" s="161" t="e">
        <f aca="false">#REF!+#REF!+L362+L10</f>
        <v>#REF!</v>
      </c>
      <c r="M464" s="161" t="e">
        <f aca="false">#REF!+#REF!+M362+M10</f>
        <v>#REF!</v>
      </c>
      <c r="N464" s="161" t="e">
        <f aca="false">#REF!+#REF!+N362+N10</f>
        <v>#REF!</v>
      </c>
      <c r="O464" s="161" t="e">
        <f aca="false">#REF!+#REF!+O362+O10</f>
        <v>#REF!</v>
      </c>
      <c r="P464" s="161" t="e">
        <f aca="false">#REF!+#REF!+P362+P10</f>
        <v>#REF!</v>
      </c>
      <c r="Q464" s="161" t="e">
        <f aca="false">#REF!+#REF!+Q362+Q10</f>
        <v>#REF!</v>
      </c>
      <c r="R464" s="161" t="e">
        <f aca="false">#REF!+#REF!+R362+R10</f>
        <v>#REF!</v>
      </c>
      <c r="S464" s="161" t="e">
        <f aca="false">#REF!+#REF!+S362+S10</f>
        <v>#REF!</v>
      </c>
      <c r="T464" s="161" t="e">
        <f aca="false">#REF!+#REF!+T362+T10</f>
        <v>#REF!</v>
      </c>
      <c r="U464" s="161" t="e">
        <f aca="false">#REF!+#REF!+U362+U10</f>
        <v>#REF!</v>
      </c>
      <c r="V464" s="161" t="e">
        <f aca="false">#REF!+#REF!+V362+V10</f>
        <v>#REF!</v>
      </c>
      <c r="W464" s="161" t="e">
        <f aca="false">#REF!+#REF!+W362+W10</f>
        <v>#REF!</v>
      </c>
      <c r="X464" s="162" t="e">
        <f aca="false">#REF!+#REF!+X362+X10</f>
        <v>#REF!</v>
      </c>
      <c r="Y464" s="163" t="e">
        <f aca="false">X464/G464*100</f>
        <v>#REF!</v>
      </c>
      <c r="Z464" s="160" t="n">
        <f aca="false">Z362+Z10</f>
        <v>586492.41</v>
      </c>
    </row>
    <row r="465" customFormat="false" ht="15.75" hidden="false" customHeight="false" outlineLevel="0" collapsed="false">
      <c r="A465" s="164"/>
      <c r="B465" s="165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</row>
  </sheetData>
  <autoFilter ref="A9:Z464"/>
  <mergeCells count="5">
    <mergeCell ref="B2:W2"/>
    <mergeCell ref="B3:W3"/>
    <mergeCell ref="B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8-26T23:20:48Z</cp:lastPrinted>
  <dcterms:modified xsi:type="dcterms:W3CDTF">2016-10-26T03:15:07Z</dcterms:modified>
  <cp:revision>0</cp:revision>
  <dc:subject/>
  <dc:title/>
</cp:coreProperties>
</file>